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1.03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36.01449728882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5.58144</v>
      </c>
      <c r="L6" s="30" t="n">
        <v>495</v>
      </c>
      <c r="M6" s="31" t="n">
        <v>-300.4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55.72553960049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5.58144</v>
      </c>
      <c r="L7" s="30" t="n">
        <v>495</v>
      </c>
      <c r="M7" s="31" t="n">
        <v>-280.70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80.63782030224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5.58144</v>
      </c>
      <c r="L8" s="30" t="n">
        <v>495</v>
      </c>
      <c r="M8" s="31" t="n">
        <v>-255.79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55.72553960049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5.58144</v>
      </c>
      <c r="L9" s="30" t="n">
        <v>455</v>
      </c>
      <c r="M9" s="31" t="n">
        <v>-240.70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66.10737654579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5.58144</v>
      </c>
      <c r="L10" s="41" t="n">
        <v>461</v>
      </c>
      <c r="M10" s="42" t="n">
        <v>-236.32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80.63782030224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5.58144</v>
      </c>
      <c r="L11" s="30" t="n">
        <v>460</v>
      </c>
      <c r="M11" s="31" t="n">
        <v>-220.79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71.29829501844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5.58144</v>
      </c>
      <c r="L12" s="30" t="n">
        <v>441</v>
      </c>
      <c r="M12" s="31" t="n">
        <v>-211.13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80.63782030224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5.58144</v>
      </c>
      <c r="L13" s="48" t="n">
        <v>460</v>
      </c>
      <c r="M13" s="49" t="n">
        <v>-220.79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80.63782030224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5.58144</v>
      </c>
      <c r="L14" s="30" t="n">
        <v>460</v>
      </c>
      <c r="M14" s="31" t="n">
        <v>-220.79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92.06196890905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51168</v>
      </c>
      <c r="L15" s="30" t="n">
        <v>482</v>
      </c>
      <c r="M15" s="31" t="n">
        <v>-232.30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92.06196890905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51168</v>
      </c>
      <c r="L16" s="30" t="n">
        <v>492</v>
      </c>
      <c r="M16" s="31" t="n">
        <v>-242.30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00.35918253134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51168</v>
      </c>
      <c r="L17" s="30" t="n">
        <v>495</v>
      </c>
      <c r="M17" s="31" t="n">
        <v>-237.00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310.74101947665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51168</v>
      </c>
      <c r="L18" s="41" t="n">
        <v>505</v>
      </c>
      <c r="M18" s="42" t="n">
        <v>-236.62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10.74101947665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51168</v>
      </c>
      <c r="L19" s="30" t="n">
        <v>500</v>
      </c>
      <c r="M19" s="31" t="n">
        <v>-231.62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10.74101947665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51168</v>
      </c>
      <c r="L20" s="30" t="n">
        <v>500</v>
      </c>
      <c r="M20" s="31" t="n">
        <v>-231.62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10.74101947665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51168</v>
      </c>
      <c r="L21" s="48" t="n">
        <v>495</v>
      </c>
      <c r="M21" s="49" t="n">
        <v>-226.62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310.74101947665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51168</v>
      </c>
      <c r="L22" s="30" t="n">
        <v>515</v>
      </c>
      <c r="M22" s="31" t="n">
        <v>-246.62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13.64091627747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51168</v>
      </c>
      <c r="L23" s="30" t="n">
        <v>518</v>
      </c>
      <c r="M23" s="31" t="n">
        <v>-246.72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21.12285642195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51168</v>
      </c>
      <c r="L24" s="30" t="n">
        <v>521</v>
      </c>
      <c r="M24" s="31" t="n">
        <v>-242.2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21.12285642195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51168</v>
      </c>
      <c r="L25" s="30" t="n">
        <v>521</v>
      </c>
      <c r="M25" s="31" t="n">
        <v>-242.24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21.12285642195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51168</v>
      </c>
      <c r="L26" s="41" t="n">
        <v>521</v>
      </c>
      <c r="M26" s="42" t="n">
        <v>-242.24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26.30345497716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7.44192</v>
      </c>
      <c r="L27" s="30" t="n">
        <v>521</v>
      </c>
      <c r="M27" s="31" t="n">
        <v>-237.99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70.93709790802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44192</v>
      </c>
      <c r="L28" s="30" t="n">
        <v>539.985</v>
      </c>
      <c r="M28" s="31" t="n">
        <v>-212.34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90.65846013712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44192</v>
      </c>
      <c r="L29" s="48" t="n">
        <v>539.985</v>
      </c>
      <c r="M29" s="49" t="n">
        <v>-192.62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411.41181411029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44192</v>
      </c>
      <c r="L30" s="30" t="n">
        <v>539.985</v>
      </c>
      <c r="M30" s="31" t="n">
        <v>-171.86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31.13317633939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44192</v>
      </c>
      <c r="L31" s="30" t="n">
        <v>539.985</v>
      </c>
      <c r="M31" s="31" t="n">
        <v>-152.14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20.76165931153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44192</v>
      </c>
      <c r="L32" s="30" t="n">
        <v>539.985</v>
      </c>
      <c r="M32" s="31" t="n">
        <v>-162.51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31.13317633939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44192</v>
      </c>
      <c r="L33" s="30" t="n">
        <v>539.985</v>
      </c>
      <c r="M33" s="31" t="n">
        <v>-152.14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411.41239637658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44192</v>
      </c>
      <c r="L34" s="41" t="n">
        <v>539.985</v>
      </c>
      <c r="M34" s="42" t="n">
        <v>-171.86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401.04087934871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44192</v>
      </c>
      <c r="L35" s="30" t="n">
        <v>539.985</v>
      </c>
      <c r="M35" s="31" t="n">
        <v>-182.23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401.04087934871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44192</v>
      </c>
      <c r="L36" s="30" t="n">
        <v>539.985</v>
      </c>
      <c r="M36" s="31" t="n">
        <v>-182.23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401.04087934871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7.44192</v>
      </c>
      <c r="L37" s="48" t="n">
        <v>539.985</v>
      </c>
      <c r="M37" s="49" t="n">
        <v>-182.23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86.0990712074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7.44192</v>
      </c>
      <c r="L38" s="30" t="n">
        <v>539.985</v>
      </c>
      <c r="M38" s="31" t="n">
        <v>-197.18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86.0990712074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7.44192</v>
      </c>
      <c r="L39" s="30" t="n">
        <v>539.985</v>
      </c>
      <c r="M39" s="31" t="n">
        <v>-197.18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75.72755417956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7.44192</v>
      </c>
      <c r="L40" s="30" t="n">
        <v>539.985</v>
      </c>
      <c r="M40" s="31" t="n">
        <v>-207.55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66.37770897832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7.44192</v>
      </c>
      <c r="L41" s="30" t="n">
        <v>539.985</v>
      </c>
      <c r="M41" s="31" t="n">
        <v>-216.90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356.00619195046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7.44192</v>
      </c>
      <c r="L42" s="41" t="n">
        <v>539.985</v>
      </c>
      <c r="M42" s="42" t="n">
        <v>-227.27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350.81527347781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44192</v>
      </c>
      <c r="L43" s="30" t="n">
        <v>539.985</v>
      </c>
      <c r="M43" s="31" t="n">
        <v>-232.46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45.6243550051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44192</v>
      </c>
      <c r="L44" s="30" t="n">
        <v>539.985</v>
      </c>
      <c r="M44" s="31" t="n">
        <v>-237.65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36.284829721362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44192</v>
      </c>
      <c r="L45" s="48" t="n">
        <v>539.985</v>
      </c>
      <c r="M45" s="49" t="n">
        <v>-246.99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325.902992776058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44192</v>
      </c>
      <c r="L46" s="30" t="n">
        <v>539.985</v>
      </c>
      <c r="M46" s="31" t="n">
        <v>-257.3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90.61919504644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44192</v>
      </c>
      <c r="L47" s="30" t="n">
        <v>539.985</v>
      </c>
      <c r="M47" s="31" t="n">
        <v>-292.66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84.385964912281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44192</v>
      </c>
      <c r="L48" s="30" t="n">
        <v>539.985</v>
      </c>
      <c r="M48" s="31" t="n">
        <v>-298.89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6.367389060888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44192</v>
      </c>
      <c r="L49" s="30" t="n">
        <v>539.985</v>
      </c>
      <c r="M49" s="31" t="n">
        <v>-326.91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51.176470588235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7.44192</v>
      </c>
      <c r="L50" s="41" t="n">
        <v>539.985</v>
      </c>
      <c r="M50" s="42" t="n">
        <v>-332.10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40.794633642931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7.44192</v>
      </c>
      <c r="L51" s="30" t="n">
        <v>539.985</v>
      </c>
      <c r="M51" s="31" t="n">
        <v>-342.48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26.264189886481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7.44192</v>
      </c>
      <c r="L52" s="30" t="n">
        <v>510</v>
      </c>
      <c r="M52" s="31" t="n">
        <v>-327.03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15.882352941176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7.44192</v>
      </c>
      <c r="L53" s="54" t="n">
        <v>510</v>
      </c>
      <c r="M53" s="57" t="n">
        <v>-337.41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15.882352941176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5.395392</v>
      </c>
      <c r="L54" s="30" t="n">
        <v>510</v>
      </c>
      <c r="M54" s="31" t="n">
        <v>-335.36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05.510835913313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5.395392</v>
      </c>
      <c r="L55" s="30" t="n">
        <v>510</v>
      </c>
      <c r="M55" s="31" t="n">
        <v>-345.73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05.510835913313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5.395392</v>
      </c>
      <c r="L56" s="30" t="n">
        <v>510</v>
      </c>
      <c r="M56" s="31" t="n">
        <v>-345.73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05.510835913313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5.395392</v>
      </c>
      <c r="L57" s="30" t="n">
        <v>510</v>
      </c>
      <c r="M57" s="31" t="n">
        <v>-345.73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10.691434468524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5.395392</v>
      </c>
      <c r="L58" s="41" t="n">
        <v>510</v>
      </c>
      <c r="M58" s="42" t="n">
        <v>-340.55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26.264189886481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5.395392</v>
      </c>
      <c r="L59" s="30" t="n">
        <v>510</v>
      </c>
      <c r="M59" s="31" t="n">
        <v>-324.98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40.794633642931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5.395392</v>
      </c>
      <c r="L60" s="30" t="n">
        <v>510</v>
      </c>
      <c r="M60" s="31" t="n">
        <v>-310.45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45.985552115583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5.395392</v>
      </c>
      <c r="L61" s="48" t="n">
        <v>510</v>
      </c>
      <c r="M61" s="49" t="n">
        <v>-305.26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51.176470588235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5.395392</v>
      </c>
      <c r="L62" s="30" t="n">
        <v>539.985</v>
      </c>
      <c r="M62" s="31" t="n">
        <v>-330.05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45.985552115583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5.395392</v>
      </c>
      <c r="L63" s="30" t="n">
        <v>539.985</v>
      </c>
      <c r="M63" s="31" t="n">
        <v>-335.24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45.985552115583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5.395392</v>
      </c>
      <c r="L64" s="30" t="n">
        <v>539.985</v>
      </c>
      <c r="M64" s="31" t="n">
        <v>-335.24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45.985552115583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5.395392</v>
      </c>
      <c r="L65" s="30" t="n">
        <v>539.985</v>
      </c>
      <c r="M65" s="31" t="n">
        <v>-335.24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40.794633642931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5.395392</v>
      </c>
      <c r="L66" s="41" t="n">
        <v>539.985</v>
      </c>
      <c r="M66" s="42" t="n">
        <v>-340.43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40.794633642931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8.37216</v>
      </c>
      <c r="L67" s="30" t="n">
        <v>539.985</v>
      </c>
      <c r="M67" s="31" t="n">
        <v>-343.41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45.98555211558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8.37216</v>
      </c>
      <c r="L68" s="30" t="n">
        <v>539.985</v>
      </c>
      <c r="M68" s="31" t="n">
        <v>-338.22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6.367389060888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8.37216</v>
      </c>
      <c r="L69" s="48" t="n">
        <v>539.985</v>
      </c>
      <c r="M69" s="49" t="n">
        <v>-327.84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35.603715170279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8.37216</v>
      </c>
      <c r="L70" s="30" t="n">
        <v>539.985</v>
      </c>
      <c r="M70" s="31" t="n">
        <v>-348.60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31.45510835913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8.37216</v>
      </c>
      <c r="L71" s="30" t="n">
        <v>539.985</v>
      </c>
      <c r="M71" s="31" t="n">
        <v>-352.75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26.264189886481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8.37216</v>
      </c>
      <c r="L72" s="30" t="n">
        <v>539.985</v>
      </c>
      <c r="M72" s="31" t="n">
        <v>-357.94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26.264189886481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8.37216</v>
      </c>
      <c r="L73" s="30" t="n">
        <v>539.985</v>
      </c>
      <c r="M73" s="31" t="n">
        <v>-357.94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85.77915376677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8.37216</v>
      </c>
      <c r="L74" s="41" t="n">
        <v>539.985</v>
      </c>
      <c r="M74" s="42" t="n">
        <v>-398.43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71.24871001032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8.37216</v>
      </c>
      <c r="L75" s="30" t="n">
        <v>539.985</v>
      </c>
      <c r="M75" s="31" t="n">
        <v>-412.96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25.593395252838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8.37216</v>
      </c>
      <c r="L76" s="30" t="n">
        <v>539.985</v>
      </c>
      <c r="M76" s="31" t="n">
        <v>-458.61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75.7688338493292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8.37216</v>
      </c>
      <c r="L77" s="48" t="n">
        <v>539.985</v>
      </c>
      <c r="M77" s="49" t="n">
        <v>-508.44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45.6656346749226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8.37216</v>
      </c>
      <c r="L78" s="30" t="n">
        <v>539.985</v>
      </c>
      <c r="M78" s="31" t="n">
        <v>-538.54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0.7533539731682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8.37216</v>
      </c>
      <c r="L79" s="30" t="n">
        <v>539.985</v>
      </c>
      <c r="M79" s="31" t="n">
        <v>-563.45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.22291021671827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8.37216</v>
      </c>
      <c r="L80" s="30" t="n">
        <v>539.985</v>
      </c>
      <c r="M80" s="31" t="n">
        <v>-577.98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.22291021671827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8.37216</v>
      </c>
      <c r="L81" s="30" t="n">
        <v>539.985</v>
      </c>
      <c r="M81" s="31" t="n">
        <v>-577.98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1.4138286893705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8.37216</v>
      </c>
      <c r="L82" s="41" t="n">
        <v>539.985</v>
      </c>
      <c r="M82" s="42" t="n">
        <v>-572.79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5.5727554179567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8.37216</v>
      </c>
      <c r="L83" s="30" t="n">
        <v>539.985</v>
      </c>
      <c r="M83" s="31" t="n">
        <v>-568.63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31.1351909184727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8.37216</v>
      </c>
      <c r="L84" s="30" t="n">
        <v>539.985</v>
      </c>
      <c r="M84" s="31" t="n">
        <v>-553.07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36.3261093911249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8.37216</v>
      </c>
      <c r="L85" s="48" t="n">
        <v>520</v>
      </c>
      <c r="M85" s="49" t="n">
        <v>-527.89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36.3261093911249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8.37216</v>
      </c>
      <c r="L86" s="30" t="n">
        <v>520</v>
      </c>
      <c r="M86" s="31" t="n">
        <v>-527.89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6.3261093911249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8.37216</v>
      </c>
      <c r="L87" s="30" t="n">
        <v>520</v>
      </c>
      <c r="M87" s="31" t="n">
        <v>-527.89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41.5170278637771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8.37216</v>
      </c>
      <c r="L88" s="30" t="n">
        <v>520</v>
      </c>
      <c r="M88" s="31" t="n">
        <v>-522.70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45.6656346749226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8.37216</v>
      </c>
      <c r="L89" s="30" t="n">
        <v>520</v>
      </c>
      <c r="M89" s="31" t="n">
        <v>-518.5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66.4293085655315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8.37216</v>
      </c>
      <c r="L90" s="41" t="n">
        <v>520</v>
      </c>
      <c r="M90" s="42" t="n">
        <v>-497.79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70.577915376677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8.37216</v>
      </c>
      <c r="L91" s="30" t="n">
        <v>520</v>
      </c>
      <c r="M91" s="31" t="n">
        <v>-493.64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80.9597523219814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8.37216</v>
      </c>
      <c r="L92" s="30" t="n">
        <v>520</v>
      </c>
      <c r="M92" s="31" t="n">
        <v>-483.26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91.3312693498452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8.37216</v>
      </c>
      <c r="L93" s="48" t="n">
        <v>520</v>
      </c>
      <c r="M93" s="49" t="n">
        <v>-472.89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29.741419797697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8.37216</v>
      </c>
      <c r="L94" s="30" t="n">
        <v>539.985</v>
      </c>
      <c r="M94" s="31" t="n">
        <v>-454.46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46.3461669597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8.37216</v>
      </c>
      <c r="L95" s="30" t="n">
        <v>539.985</v>
      </c>
      <c r="M95" s="31" t="n">
        <v>-437.86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55.68569224351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8.37216</v>
      </c>
      <c r="L96" s="30" t="n">
        <v>539.985</v>
      </c>
      <c r="M96" s="31" t="n">
        <v>-428.52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66.06752918882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8.37216</v>
      </c>
      <c r="L97" s="30" t="n">
        <v>539.985</v>
      </c>
      <c r="M97" s="31" t="n">
        <v>-418.14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96.16040844578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8.37216</v>
      </c>
      <c r="L98" s="41" t="n">
        <v>539.985</v>
      </c>
      <c r="M98" s="42" t="n">
        <v>-388.0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21.07268914754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8.37216</v>
      </c>
      <c r="L99" s="30" t="n">
        <v>539.985</v>
      </c>
      <c r="M99" s="31" t="n">
        <v>-363.13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96.16040844578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8.37216</v>
      </c>
      <c r="L100" s="30" t="n">
        <v>520</v>
      </c>
      <c r="M100" s="31" t="n">
        <v>-368.06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46.3461669597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8.37216</v>
      </c>
      <c r="L101" s="54" t="n">
        <v>480</v>
      </c>
      <c r="M101" s="31" t="n">
        <v>-377.879</v>
      </c>
    </row>
    <row r="102" customFormat="false" ht="65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5.68028773866561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73117664</v>
      </c>
      <c r="L102" s="60" t="n">
        <f aca="false">SUM(L6:L101)/4000</f>
        <v>12.55180125</v>
      </c>
      <c r="M102" s="61" t="n">
        <f aca="false">SUM(M6:M101)/4000</f>
        <v>-7.90510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6.22291021671827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8.37216</v>
      </c>
      <c r="L103" s="63" t="n">
        <f aca="false">MAX(L6:L101)</f>
        <v>539.985</v>
      </c>
      <c r="M103" s="63" t="n">
        <f aca="false">MAX(M6:M101)</f>
        <v>-152.14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31.13317633939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5.395392</v>
      </c>
      <c r="L104" s="65" t="n">
        <f aca="false">MIN(L6:L101)</f>
        <v>441</v>
      </c>
      <c r="M104" s="65" t="n">
        <f aca="false">MIN(M6:M101)</f>
        <v>-577.98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16T10:33:47Z</dcterms:modified>
  <cp:revision>0</cp:revision>
  <dc:subject/>
  <dc:title/>
</cp:coreProperties>
</file>