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6.03.18</t>
  </si>
  <si>
    <t xml:space="preserve">INITIAL / REVISED</t>
  </si>
  <si>
    <t xml:space="preserve">p.final</t>
  </si>
  <si>
    <t xml:space="preserve">T.O.O</t>
  </si>
  <si>
    <t xml:space="preserve">22:38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38.446523927356</v>
      </c>
      <c r="E6" s="27" t="n">
        <v>67.2776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6.74432</v>
      </c>
      <c r="L6" s="30" t="n">
        <v>539.985</v>
      </c>
      <c r="M6" s="31" t="n">
        <v>-520.92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38.446523927356</v>
      </c>
      <c r="E7" s="27" t="n">
        <v>27.8684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6.74432</v>
      </c>
      <c r="L7" s="30" t="n">
        <v>539.985</v>
      </c>
      <c r="M7" s="31" t="n">
        <v>-481.5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8.44652392735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6.74432</v>
      </c>
      <c r="L8" s="30" t="n">
        <v>539.985</v>
      </c>
      <c r="M8" s="31" t="n">
        <v>-453.65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0.90266427823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6.74432</v>
      </c>
      <c r="L9" s="30" t="n">
        <v>539.985</v>
      </c>
      <c r="M9" s="31" t="n">
        <v>-441.19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75.81494497998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6.74432</v>
      </c>
      <c r="L10" s="41" t="n">
        <v>539.985</v>
      </c>
      <c r="M10" s="42" t="n">
        <v>-416.28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00.71690576430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6.74432</v>
      </c>
      <c r="L11" s="30" t="n">
        <v>539.985</v>
      </c>
      <c r="M11" s="31" t="n">
        <v>-391.38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5.62918646605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6.74432</v>
      </c>
      <c r="L12" s="30" t="n">
        <v>539.985</v>
      </c>
      <c r="M12" s="31" t="n">
        <v>-366.46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41.20194188401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6.74432</v>
      </c>
      <c r="L13" s="48" t="n">
        <v>539.985</v>
      </c>
      <c r="M13" s="49" t="n">
        <v>-350.89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50.5414671678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6.74432</v>
      </c>
      <c r="L14" s="30" t="n">
        <v>539.985</v>
      </c>
      <c r="M14" s="31" t="n">
        <v>-341.55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60.92330411311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6.74432</v>
      </c>
      <c r="L15" s="30" t="n">
        <v>539.985</v>
      </c>
      <c r="M15" s="31" t="n">
        <v>-331.17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76.48573961363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6.74432</v>
      </c>
      <c r="L16" s="30" t="n">
        <v>539.985</v>
      </c>
      <c r="M16" s="31" t="n">
        <v>-315.61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76.48573961363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6.74432</v>
      </c>
      <c r="L17" s="30" t="n">
        <v>539.985</v>
      </c>
      <c r="M17" s="31" t="n">
        <v>-315.61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85.82526489742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6.74432</v>
      </c>
      <c r="L18" s="41" t="n">
        <v>539.985</v>
      </c>
      <c r="M18" s="42" t="n">
        <v>-306.27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91.01618337008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6.74432</v>
      </c>
      <c r="L19" s="30" t="n">
        <v>539.985</v>
      </c>
      <c r="M19" s="31" t="n">
        <v>-301.08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01.39802031538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6.74432</v>
      </c>
      <c r="L20" s="30" t="n">
        <v>539.985</v>
      </c>
      <c r="M20" s="31" t="n">
        <v>-290.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01.39802031538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6.74432</v>
      </c>
      <c r="L21" s="48" t="n">
        <v>539.985</v>
      </c>
      <c r="M21" s="49" t="n">
        <v>-290.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315.92846407183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6.74432</v>
      </c>
      <c r="L22" s="30" t="n">
        <v>539.985</v>
      </c>
      <c r="M22" s="31" t="n">
        <v>-276.16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21.11938254448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6.74432</v>
      </c>
      <c r="L23" s="30" t="n">
        <v>539.985</v>
      </c>
      <c r="M23" s="31" t="n">
        <v>-270.97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21.11938254448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6.74432</v>
      </c>
      <c r="L24" s="30" t="n">
        <v>539.985</v>
      </c>
      <c r="M24" s="31" t="n">
        <v>-270.97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26.31030101713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6.74432</v>
      </c>
      <c r="L25" s="30" t="n">
        <v>539.985</v>
      </c>
      <c r="M25" s="31" t="n">
        <v>-265.78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26.31030101713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6.74432</v>
      </c>
      <c r="L26" s="41" t="n">
        <v>539.985</v>
      </c>
      <c r="M26" s="42" t="n">
        <v>-265.78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35.64982630093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6.74432</v>
      </c>
      <c r="L27" s="30" t="n">
        <v>539.985</v>
      </c>
      <c r="M27" s="31" t="n">
        <v>-256.44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70.93362403055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6.74432</v>
      </c>
      <c r="L28" s="30" t="n">
        <v>539.985</v>
      </c>
      <c r="M28" s="31" t="n">
        <v>-221.16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70.93362403055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6.74432</v>
      </c>
      <c r="L29" s="48" t="n">
        <v>539.985</v>
      </c>
      <c r="M29" s="49" t="n">
        <v>-221.16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56.40665415157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6.74432</v>
      </c>
      <c r="L30" s="30" t="n">
        <v>539.985</v>
      </c>
      <c r="M30" s="31" t="n">
        <v>-235.69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31.4943734498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6.74432</v>
      </c>
      <c r="L31" s="30" t="n">
        <v>539.985</v>
      </c>
      <c r="M31" s="31" t="n">
        <v>-260.60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01.40149419285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6.74432</v>
      </c>
      <c r="L32" s="30" t="n">
        <v>539.985</v>
      </c>
      <c r="M32" s="31" t="n">
        <v>-290.69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85.82873877489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6.74432</v>
      </c>
      <c r="L33" s="30" t="n">
        <v>539.985</v>
      </c>
      <c r="M33" s="31" t="n">
        <v>-306.26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55.72612186677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6.74432</v>
      </c>
      <c r="L34" s="41" t="n">
        <v>539.985</v>
      </c>
      <c r="M34" s="42" t="n">
        <v>-336.37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36.00475963767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6.74432</v>
      </c>
      <c r="L35" s="30" t="n">
        <v>539.985</v>
      </c>
      <c r="M35" s="31" t="n">
        <v>-356.09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25.63324260981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6.74432</v>
      </c>
      <c r="L36" s="30" t="n">
        <v>539.985</v>
      </c>
      <c r="M36" s="31" t="n">
        <v>-366.46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15.25140566450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6.74432</v>
      </c>
      <c r="L37" s="48" t="n">
        <v>539.985</v>
      </c>
      <c r="M37" s="49" t="n">
        <v>-376.84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01.35190918472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6.74432</v>
      </c>
      <c r="L38" s="30" t="n">
        <v>539.985</v>
      </c>
      <c r="M38" s="31" t="n">
        <v>-390.74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66.06811145510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6.74432</v>
      </c>
      <c r="L39" s="30" t="n">
        <v>539.985</v>
      </c>
      <c r="M39" s="31" t="n">
        <v>-426.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38.03921568627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6.74432</v>
      </c>
      <c r="L40" s="30" t="n">
        <v>539.985</v>
      </c>
      <c r="M40" s="31" t="n">
        <v>-454.05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5.86171310629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6.74432</v>
      </c>
      <c r="L41" s="30" t="n">
        <v>539.985</v>
      </c>
      <c r="M41" s="31" t="n">
        <v>-486.23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80.959752321981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6.74432</v>
      </c>
      <c r="L42" s="41" t="n">
        <v>539.985</v>
      </c>
      <c r="M42" s="42" t="n">
        <v>-511.13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52.930856553147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6.74432</v>
      </c>
      <c r="L43" s="30" t="n">
        <v>539.985</v>
      </c>
      <c r="M43" s="31" t="n">
        <v>-539.16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1.4138286893705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6.74432</v>
      </c>
      <c r="L44" s="30" t="n">
        <v>539.985</v>
      </c>
      <c r="M44" s="31" t="n">
        <v>-580.68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6.74432</v>
      </c>
      <c r="L45" s="48" t="n">
        <v>539.985</v>
      </c>
      <c r="M45" s="49" t="n">
        <v>-592.09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6.74432</v>
      </c>
      <c r="L46" s="30" t="n">
        <v>539.985</v>
      </c>
      <c r="M46" s="31" t="n">
        <v>-592.09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6.74432</v>
      </c>
      <c r="L47" s="30" t="n">
        <v>539.985</v>
      </c>
      <c r="M47" s="31" t="n">
        <v>-592.09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4.2057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6.74432</v>
      </c>
      <c r="L48" s="30" t="n">
        <v>539.985</v>
      </c>
      <c r="M48" s="31" t="n">
        <v>-636.30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69.1962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6.74432</v>
      </c>
      <c r="L49" s="30" t="n">
        <v>539.985</v>
      </c>
      <c r="M49" s="31" t="n">
        <v>-661.29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89.3805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6.74432</v>
      </c>
      <c r="L50" s="41" t="n">
        <v>539.985</v>
      </c>
      <c r="M50" s="42" t="n">
        <v>-681.47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08.5958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6.74432</v>
      </c>
      <c r="L51" s="30" t="n">
        <v>539.985</v>
      </c>
      <c r="M51" s="31" t="n">
        <v>-700.69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28.780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6.74432</v>
      </c>
      <c r="L52" s="30" t="n">
        <v>539.985</v>
      </c>
      <c r="M52" s="31" t="n">
        <v>-720.87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39.3518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6.74432</v>
      </c>
      <c r="L53" s="54" t="n">
        <v>539.985</v>
      </c>
      <c r="M53" s="57" t="n">
        <v>-731.4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19.1676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6.74432</v>
      </c>
      <c r="L54" s="30" t="n">
        <v>539.985</v>
      </c>
      <c r="M54" s="31" t="n">
        <v>-711.26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23.9738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6.74432</v>
      </c>
      <c r="L55" s="30" t="n">
        <v>539.985</v>
      </c>
      <c r="M55" s="31" t="n">
        <v>-716.07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23.9738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6.74432</v>
      </c>
      <c r="L56" s="30" t="n">
        <v>539.985</v>
      </c>
      <c r="M56" s="31" t="n">
        <v>-716.07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19.1676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6.74432</v>
      </c>
      <c r="L57" s="30" t="n">
        <v>539.985</v>
      </c>
      <c r="M57" s="31" t="n">
        <v>-711.26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83.6150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6.74432</v>
      </c>
      <c r="L58" s="41" t="n">
        <v>539.985</v>
      </c>
      <c r="M58" s="42" t="n">
        <v>-675.71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8.624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6.74432</v>
      </c>
      <c r="L59" s="30" t="n">
        <v>539.985</v>
      </c>
      <c r="M59" s="31" t="n">
        <v>-650.72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4.2057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6.74432</v>
      </c>
      <c r="L60" s="30" t="n">
        <v>539.985</v>
      </c>
      <c r="M60" s="31" t="n">
        <v>-636.30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4.2057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6.74432</v>
      </c>
      <c r="L61" s="48" t="n">
        <v>539.985</v>
      </c>
      <c r="M61" s="49" t="n">
        <v>-636.30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9.3995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6.74432</v>
      </c>
      <c r="L62" s="30" t="n">
        <v>539.985</v>
      </c>
      <c r="M62" s="31" t="n">
        <v>-631.49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8.624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6.74432</v>
      </c>
      <c r="L63" s="30" t="n">
        <v>539.985</v>
      </c>
      <c r="M63" s="31" t="n">
        <v>-650.72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8.8087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6.74432</v>
      </c>
      <c r="L64" s="30" t="n">
        <v>539.985</v>
      </c>
      <c r="M64" s="31" t="n">
        <v>-670.90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98.9930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6.74432</v>
      </c>
      <c r="L65" s="30" t="n">
        <v>539.985</v>
      </c>
      <c r="M65" s="31" t="n">
        <v>-691.09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98.9930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6.74432</v>
      </c>
      <c r="L66" s="41" t="n">
        <v>500</v>
      </c>
      <c r="M66" s="42" t="n">
        <v>-651.10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8.9930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6.74432</v>
      </c>
      <c r="L67" s="30" t="n">
        <v>500</v>
      </c>
      <c r="M67" s="31" t="n">
        <v>-651.10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8.9930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6.74432</v>
      </c>
      <c r="L68" s="30" t="n">
        <v>500</v>
      </c>
      <c r="M68" s="31" t="n">
        <v>-651.10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8.9930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6.74432</v>
      </c>
      <c r="L69" s="48" t="n">
        <v>500</v>
      </c>
      <c r="M69" s="49" t="n">
        <v>-651.10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03.7895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6.74432</v>
      </c>
      <c r="L70" s="30" t="n">
        <v>500</v>
      </c>
      <c r="M70" s="31" t="n">
        <v>-655.90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03.7895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6.74432</v>
      </c>
      <c r="L71" s="30" t="n">
        <v>500</v>
      </c>
      <c r="M71" s="31" t="n">
        <v>-655.90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14.3613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6.74432</v>
      </c>
      <c r="L72" s="30" t="n">
        <v>500</v>
      </c>
      <c r="M72" s="31" t="n">
        <v>-666.47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19.1676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6.74432</v>
      </c>
      <c r="L73" s="30" t="n">
        <v>500</v>
      </c>
      <c r="M73" s="31" t="n">
        <v>-671.2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28.780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6.74432</v>
      </c>
      <c r="L74" s="41" t="n">
        <v>500</v>
      </c>
      <c r="M74" s="42" t="n">
        <v>-680.89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48.9643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6.74432</v>
      </c>
      <c r="L75" s="30" t="n">
        <v>500</v>
      </c>
      <c r="M75" s="31" t="n">
        <v>-701.07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73.9548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6.74432</v>
      </c>
      <c r="L76" s="30" t="n">
        <v>520</v>
      </c>
      <c r="M76" s="31" t="n">
        <v>-746.06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03.7516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6.74432</v>
      </c>
      <c r="L77" s="48" t="n">
        <v>539.985</v>
      </c>
      <c r="M77" s="49" t="n">
        <v>-795.84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39.3042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6.74432</v>
      </c>
      <c r="L78" s="30" t="n">
        <v>539.985</v>
      </c>
      <c r="M78" s="31" t="n">
        <v>-831.40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39.3042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6.74432</v>
      </c>
      <c r="L79" s="30" t="n">
        <v>539.985</v>
      </c>
      <c r="M79" s="31" t="n">
        <v>-831.40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33.5386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6.74432</v>
      </c>
      <c r="L80" s="30" t="n">
        <v>539.985</v>
      </c>
      <c r="M80" s="31" t="n">
        <v>-825.63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9.1199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6.74432</v>
      </c>
      <c r="L81" s="30" t="n">
        <v>539.985</v>
      </c>
      <c r="M81" s="31" t="n">
        <v>-811.21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94.1294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6.74432</v>
      </c>
      <c r="L82" s="41" t="n">
        <v>539.985</v>
      </c>
      <c r="M82" s="42" t="n">
        <v>-786.22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3.9548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6.74432</v>
      </c>
      <c r="L83" s="30" t="n">
        <v>539.985</v>
      </c>
      <c r="M83" s="31" t="n">
        <v>-766.05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28.780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6.74432</v>
      </c>
      <c r="L84" s="30" t="n">
        <v>539.985</v>
      </c>
      <c r="M84" s="31" t="n">
        <v>-720.87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08.5958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6.74432</v>
      </c>
      <c r="L85" s="48" t="n">
        <v>539.985</v>
      </c>
      <c r="M85" s="49" t="n">
        <v>-700.69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78.8087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6.74432</v>
      </c>
      <c r="L86" s="30" t="n">
        <v>539.985</v>
      </c>
      <c r="M86" s="31" t="n">
        <v>-670.90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64.3900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6.74432</v>
      </c>
      <c r="L87" s="30" t="n">
        <v>539.985</v>
      </c>
      <c r="M87" s="31" t="n">
        <v>-656.48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4.2057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6.74432</v>
      </c>
      <c r="L88" s="30" t="n">
        <v>539.985</v>
      </c>
      <c r="M88" s="31" t="n">
        <v>-636.30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.031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6.74432</v>
      </c>
      <c r="L89" s="30" t="n">
        <v>539.985</v>
      </c>
      <c r="M89" s="31" t="n">
        <v>-616.12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6.74432</v>
      </c>
      <c r="L90" s="41" t="n">
        <v>539.985</v>
      </c>
      <c r="M90" s="42" t="n">
        <v>-592.09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6.74432</v>
      </c>
      <c r="L91" s="30" t="n">
        <v>539.985</v>
      </c>
      <c r="M91" s="31" t="n">
        <v>-592.09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6.74432</v>
      </c>
      <c r="L92" s="30" t="n">
        <v>539.985</v>
      </c>
      <c r="M92" s="31" t="n">
        <v>-592.09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6.74432</v>
      </c>
      <c r="L93" s="48" t="n">
        <v>539.985</v>
      </c>
      <c r="M93" s="49" t="n">
        <v>-592.09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48.781667475715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6.74432</v>
      </c>
      <c r="L94" s="30" t="n">
        <v>539.985</v>
      </c>
      <c r="M94" s="31" t="n">
        <v>-543.31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8.781667475715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6.74432</v>
      </c>
      <c r="L95" s="30" t="n">
        <v>539.985</v>
      </c>
      <c r="M95" s="31" t="n">
        <v>-543.31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8.781667475715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6.74432</v>
      </c>
      <c r="L96" s="30" t="n">
        <v>539.985</v>
      </c>
      <c r="M96" s="31" t="n">
        <v>-543.31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8.781667475715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6.74432</v>
      </c>
      <c r="L97" s="30" t="n">
        <v>539.985</v>
      </c>
      <c r="M97" s="31" t="n">
        <v>-543.31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56.046889353940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6.74432</v>
      </c>
      <c r="L98" s="41" t="n">
        <v>539.985</v>
      </c>
      <c r="M98" s="42" t="n">
        <v>-536.05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70.577333110390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6.74432</v>
      </c>
      <c r="L99" s="30" t="n">
        <v>539.985</v>
      </c>
      <c r="M99" s="31" t="n">
        <v>-521.5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00.68053228479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6.74432</v>
      </c>
      <c r="L100" s="30" t="n">
        <v>539.985</v>
      </c>
      <c r="M100" s="31" t="n">
        <v>-491.41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11.05204931266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6.74432</v>
      </c>
      <c r="L101" s="54" t="n">
        <v>539.985</v>
      </c>
      <c r="M101" s="31" t="n">
        <v>-481.046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2.45995987785693</v>
      </c>
      <c r="E102" s="60" t="n">
        <f aca="false">SUM(E6:E101)/4000</f>
        <v>1.22702774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40186368</v>
      </c>
      <c r="L102" s="60" t="n">
        <f aca="false">SUM(L6:L101)/4000</f>
        <v>12.85468125</v>
      </c>
      <c r="M102" s="61" t="n">
        <f aca="false">SUM(M6:M101)/4000</f>
        <v>-12.87245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39.3042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221.16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70.93362403055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6.74432</v>
      </c>
      <c r="L104" s="65" t="n">
        <f aca="false">MIN(L6:L101)</f>
        <v>500</v>
      </c>
      <c r="M104" s="65" t="n">
        <f aca="false">MIN(M6:M101)</f>
        <v>-831.4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19T04:38:13Z</dcterms:modified>
  <cp:revision>0</cp:revision>
  <dc:subject/>
  <dc:title/>
</cp:coreProperties>
</file>