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7.03.18</t>
  </si>
  <si>
    <t xml:space="preserve">INITIAL / REVISED</t>
  </si>
  <si>
    <t xml:space="preserve">p.final</t>
  </si>
  <si>
    <t xml:space="preserve">T.O.O</t>
  </si>
  <si>
    <t xml:space="preserve">18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8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38.446523927356</v>
      </c>
      <c r="E6" s="28" t="n">
        <v>49.9810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6.74432</v>
      </c>
      <c r="L6" s="31" t="n">
        <v>539.985</v>
      </c>
      <c r="M6" s="32" t="n">
        <v>-503.63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38.446523927356</v>
      </c>
      <c r="E7" s="28" t="n">
        <v>49.98102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6.74432</v>
      </c>
      <c r="L7" s="31" t="n">
        <v>539.985</v>
      </c>
      <c r="M7" s="32" t="n">
        <v>-503.63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38.446523927356</v>
      </c>
      <c r="E8" s="28" t="n">
        <v>49.9810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6.74432</v>
      </c>
      <c r="L8" s="31" t="n">
        <v>539.985</v>
      </c>
      <c r="M8" s="32" t="n">
        <v>-503.63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38.446523927356</v>
      </c>
      <c r="E9" s="28" t="n">
        <v>49.9810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6.74432</v>
      </c>
      <c r="L9" s="31" t="n">
        <v>539.985</v>
      </c>
      <c r="M9" s="32" t="n">
        <v>-503.632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38.446523927356</v>
      </c>
      <c r="E10" s="39" t="n">
        <v>44.2154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6.74432</v>
      </c>
      <c r="L10" s="42" t="n">
        <v>539.985</v>
      </c>
      <c r="M10" s="43" t="n">
        <v>-497.86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38.446523927356</v>
      </c>
      <c r="E11" s="28" t="n">
        <v>24.0312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6.74432</v>
      </c>
      <c r="L11" s="31" t="n">
        <v>539.985</v>
      </c>
      <c r="M11" s="32" t="n">
        <v>-477.68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6.09358275088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6.74432</v>
      </c>
      <c r="L12" s="31" t="n">
        <v>539.985</v>
      </c>
      <c r="M12" s="32" t="n">
        <v>-436.00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6.09358275088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6.74432</v>
      </c>
      <c r="L13" s="49" t="n">
        <v>539.985</v>
      </c>
      <c r="M13" s="50" t="n">
        <v>-436.004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56.09358275088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6.74432</v>
      </c>
      <c r="L14" s="31" t="n">
        <v>539.985</v>
      </c>
      <c r="M14" s="32" t="n">
        <v>-436.00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6.09358275088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6.74432</v>
      </c>
      <c r="L15" s="31" t="n">
        <v>539.985</v>
      </c>
      <c r="M15" s="32" t="n">
        <v>-436.00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88.27108533086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6.74432</v>
      </c>
      <c r="L16" s="31" t="n">
        <v>539.985</v>
      </c>
      <c r="M16" s="32" t="n">
        <v>-403.82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88.27108533086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6.74432</v>
      </c>
      <c r="L17" s="31" t="n">
        <v>539.985</v>
      </c>
      <c r="M17" s="32" t="n">
        <v>-403.827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209.02443930403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6.74432</v>
      </c>
      <c r="L18" s="42" t="n">
        <v>539.985</v>
      </c>
      <c r="M18" s="43" t="n">
        <v>-383.07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09.02443930403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6.74432</v>
      </c>
      <c r="L19" s="31" t="n">
        <v>539.985</v>
      </c>
      <c r="M19" s="32" t="n">
        <v>-383.07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29.77779327720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6.74432</v>
      </c>
      <c r="L20" s="31" t="n">
        <v>539.985</v>
      </c>
      <c r="M20" s="32" t="n">
        <v>-362.3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29.77779327720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6.74432</v>
      </c>
      <c r="L21" s="49" t="n">
        <v>539.985</v>
      </c>
      <c r="M21" s="50" t="n">
        <v>-362.32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29.77779327720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6.74432</v>
      </c>
      <c r="L22" s="31" t="n">
        <v>539.985</v>
      </c>
      <c r="M22" s="32" t="n">
        <v>-362.3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29.77779327720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6.74432</v>
      </c>
      <c r="L23" s="31" t="n">
        <v>539.985</v>
      </c>
      <c r="M23" s="32" t="n">
        <v>-362.3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29.77779327720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6.74432</v>
      </c>
      <c r="L24" s="31" t="n">
        <v>539.985</v>
      </c>
      <c r="M24" s="32" t="n">
        <v>-362.3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55.73238564046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6.74432</v>
      </c>
      <c r="L25" s="31" t="n">
        <v>539.985</v>
      </c>
      <c r="M25" s="32" t="n">
        <v>-336.365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71.29482114097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6.74432</v>
      </c>
      <c r="L26" s="42" t="n">
        <v>539.985</v>
      </c>
      <c r="M26" s="43" t="n">
        <v>-320.80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1.29482114097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6.74432</v>
      </c>
      <c r="L27" s="31" t="n">
        <v>539.985</v>
      </c>
      <c r="M27" s="32" t="n">
        <v>-320.80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85.82526489742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6.74432</v>
      </c>
      <c r="L28" s="31" t="n">
        <v>539.985</v>
      </c>
      <c r="M28" s="32" t="n">
        <v>-306.27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85.82526489742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6.74432</v>
      </c>
      <c r="L29" s="49" t="n">
        <v>539.985</v>
      </c>
      <c r="M29" s="50" t="n">
        <v>-306.273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59.87756943162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6.74432</v>
      </c>
      <c r="L30" s="31" t="n">
        <v>539.985</v>
      </c>
      <c r="M30" s="32" t="n">
        <v>-332.2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59.87756943162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6.74432</v>
      </c>
      <c r="L31" s="31" t="n">
        <v>539.985</v>
      </c>
      <c r="M31" s="32" t="n">
        <v>-332.2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5.34712567517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6.74432</v>
      </c>
      <c r="L32" s="31" t="n">
        <v>539.985</v>
      </c>
      <c r="M32" s="32" t="n">
        <v>-346.75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29.78469017465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6.74432</v>
      </c>
      <c r="L33" s="31" t="n">
        <v>539.985</v>
      </c>
      <c r="M33" s="32" t="n">
        <v>-362.313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81.0030226989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6.74432</v>
      </c>
      <c r="L34" s="42" t="n">
        <v>539.985</v>
      </c>
      <c r="M34" s="43" t="n">
        <v>-411.09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1.0030226989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6.74432</v>
      </c>
      <c r="L35" s="31" t="n">
        <v>539.985</v>
      </c>
      <c r="M35" s="32" t="n">
        <v>-411.09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55.04843033567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6.74432</v>
      </c>
      <c r="L36" s="31" t="n">
        <v>539.985</v>
      </c>
      <c r="M36" s="32" t="n">
        <v>-437.04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5.04843033567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6.74432</v>
      </c>
      <c r="L37" s="49" t="n">
        <v>539.985</v>
      </c>
      <c r="M37" s="50" t="n">
        <v>-437.049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17.278964815651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6.74432</v>
      </c>
      <c r="L38" s="31" t="n">
        <v>539.985</v>
      </c>
      <c r="M38" s="32" t="n">
        <v>-474.81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6.525610842483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6.74432</v>
      </c>
      <c r="L39" s="31" t="n">
        <v>539.985</v>
      </c>
      <c r="M39" s="32" t="n">
        <v>-495.5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75.77225686931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6.74432</v>
      </c>
      <c r="L40" s="31" t="n">
        <v>539.985</v>
      </c>
      <c r="M40" s="32" t="n">
        <v>-516.3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43.594754289335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6.74432</v>
      </c>
      <c r="L41" s="31" t="n">
        <v>539.985</v>
      </c>
      <c r="M41" s="32" t="n">
        <v>-548.503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25.9476954658063</v>
      </c>
      <c r="E42" s="39" t="n">
        <v>24.03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3685</v>
      </c>
      <c r="K42" s="42" t="n">
        <v>16.74432</v>
      </c>
      <c r="L42" s="42" t="n">
        <v>539.985</v>
      </c>
      <c r="M42" s="43" t="n">
        <v>-590.18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25.9476954658063</v>
      </c>
      <c r="E43" s="28" t="n">
        <v>49.9810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3685</v>
      </c>
      <c r="K43" s="31" t="n">
        <v>16.74432</v>
      </c>
      <c r="L43" s="31" t="n">
        <v>539.985</v>
      </c>
      <c r="M43" s="32" t="n">
        <v>-616.13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5.9476954658063</v>
      </c>
      <c r="E44" s="28" t="n">
        <v>49.98102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3685</v>
      </c>
      <c r="K44" s="31" t="n">
        <v>16.74432</v>
      </c>
      <c r="L44" s="31" t="n">
        <v>539.985</v>
      </c>
      <c r="M44" s="32" t="n">
        <v>-616.13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5.9476954658063</v>
      </c>
      <c r="E45" s="47" t="n">
        <v>49.9810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3685</v>
      </c>
      <c r="K45" s="49" t="n">
        <v>16.74432</v>
      </c>
      <c r="L45" s="49" t="n">
        <v>539.985</v>
      </c>
      <c r="M45" s="50" t="n">
        <v>-616.131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25.9476954658063</v>
      </c>
      <c r="E46" s="28" t="n">
        <v>49.9810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3685</v>
      </c>
      <c r="K46" s="31" t="n">
        <v>16.74432</v>
      </c>
      <c r="L46" s="31" t="n">
        <v>539.985</v>
      </c>
      <c r="M46" s="32" t="n">
        <v>-616.13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5.9476954658063</v>
      </c>
      <c r="E47" s="28" t="n">
        <v>49.9810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3685</v>
      </c>
      <c r="K47" s="31" t="n">
        <v>16.74432</v>
      </c>
      <c r="L47" s="31" t="n">
        <v>539.985</v>
      </c>
      <c r="M47" s="32" t="n">
        <v>-616.13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5.9476954658063</v>
      </c>
      <c r="E48" s="28" t="n">
        <v>49.9810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3685</v>
      </c>
      <c r="K48" s="31" t="n">
        <v>16.74432</v>
      </c>
      <c r="L48" s="31" t="n">
        <v>539.985</v>
      </c>
      <c r="M48" s="32" t="n">
        <v>-616.13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5.9476954658063</v>
      </c>
      <c r="E49" s="28" t="n">
        <v>58.62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3685</v>
      </c>
      <c r="K49" s="31" t="n">
        <v>16.74432</v>
      </c>
      <c r="L49" s="31" t="n">
        <v>539.985</v>
      </c>
      <c r="M49" s="32" t="n">
        <v>-624.775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25.9476954658063</v>
      </c>
      <c r="E50" s="39" t="n">
        <v>78.8087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3685</v>
      </c>
      <c r="K50" s="42" t="n">
        <v>16.74432</v>
      </c>
      <c r="L50" s="42" t="n">
        <v>539.985</v>
      </c>
      <c r="M50" s="43" t="n">
        <v>-644.95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5.9476954658063</v>
      </c>
      <c r="E51" s="28" t="n">
        <v>98.993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3685</v>
      </c>
      <c r="K51" s="31" t="n">
        <v>16.74432</v>
      </c>
      <c r="L51" s="31" t="n">
        <v>539.985</v>
      </c>
      <c r="M51" s="32" t="n">
        <v>-665.14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5.9476954658063</v>
      </c>
      <c r="E52" s="28" t="n">
        <v>119.1676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3685</v>
      </c>
      <c r="K52" s="31" t="n">
        <v>16.74432</v>
      </c>
      <c r="L52" s="31" t="n">
        <v>539.985</v>
      </c>
      <c r="M52" s="32" t="n">
        <v>-685.3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5.9476954658063</v>
      </c>
      <c r="E53" s="55" t="n">
        <v>128.780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3685</v>
      </c>
      <c r="K53" s="55" t="n">
        <v>16.74432</v>
      </c>
      <c r="L53" s="31" t="n">
        <v>539.985</v>
      </c>
      <c r="M53" s="32" t="n">
        <v>-694.93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25.9476954658063</v>
      </c>
      <c r="E54" s="28" t="n">
        <v>108.59583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3685</v>
      </c>
      <c r="K54" s="31" t="n">
        <v>16.74432</v>
      </c>
      <c r="L54" s="31" t="n">
        <v>539.985</v>
      </c>
      <c r="M54" s="32" t="n">
        <v>-674.74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5.9476954658063</v>
      </c>
      <c r="E55" s="28" t="n">
        <v>114.3613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3685</v>
      </c>
      <c r="K55" s="31" t="n">
        <v>16.74432</v>
      </c>
      <c r="L55" s="31" t="n">
        <v>539.985</v>
      </c>
      <c r="M55" s="32" t="n">
        <v>-680.51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5.9476954658063</v>
      </c>
      <c r="E56" s="28" t="n">
        <v>114.3613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3685</v>
      </c>
      <c r="K56" s="31" t="n">
        <v>16.74432</v>
      </c>
      <c r="L56" s="31" t="n">
        <v>539.985</v>
      </c>
      <c r="M56" s="32" t="n">
        <v>-680.51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5.9476954658063</v>
      </c>
      <c r="E57" s="28" t="n">
        <v>108.5958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3685</v>
      </c>
      <c r="K57" s="31" t="n">
        <v>16.74432</v>
      </c>
      <c r="L57" s="31" t="n">
        <v>539.985</v>
      </c>
      <c r="M57" s="32" t="n">
        <v>-674.74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25.9476954658063</v>
      </c>
      <c r="E58" s="39" t="n">
        <v>74.0025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3685</v>
      </c>
      <c r="K58" s="42" t="n">
        <v>16.74432</v>
      </c>
      <c r="L58" s="42" t="n">
        <v>539.985</v>
      </c>
      <c r="M58" s="43" t="n">
        <v>-640.1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5.9476954658063</v>
      </c>
      <c r="E59" s="28" t="n">
        <v>49.01202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3685</v>
      </c>
      <c r="K59" s="31" t="n">
        <v>16.74432</v>
      </c>
      <c r="L59" s="31" t="n">
        <v>539.985</v>
      </c>
      <c r="M59" s="32" t="n">
        <v>-615.16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5.9476954658063</v>
      </c>
      <c r="E60" s="28" t="n">
        <v>33.6339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3685</v>
      </c>
      <c r="K60" s="31" t="n">
        <v>16.74432</v>
      </c>
      <c r="L60" s="31" t="n">
        <v>539.985</v>
      </c>
      <c r="M60" s="32" t="n">
        <v>-599.78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5.9476954658063</v>
      </c>
      <c r="E61" s="47" t="n">
        <v>33.6339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3685</v>
      </c>
      <c r="K61" s="49" t="n">
        <v>16.74432</v>
      </c>
      <c r="L61" s="49" t="n">
        <v>539.985</v>
      </c>
      <c r="M61" s="50" t="n">
        <v>-599.784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25.947695465806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3685</v>
      </c>
      <c r="K62" s="31" t="n">
        <v>16.74432</v>
      </c>
      <c r="L62" s="31" t="n">
        <v>539.985</v>
      </c>
      <c r="M62" s="32" t="n">
        <v>-566.1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5.947695465806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3685</v>
      </c>
      <c r="K63" s="31" t="n">
        <v>16.74432</v>
      </c>
      <c r="L63" s="31" t="n">
        <v>539.985</v>
      </c>
      <c r="M63" s="32" t="n">
        <v>-566.1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5.947695465806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3685</v>
      </c>
      <c r="K64" s="31" t="n">
        <v>16.74432</v>
      </c>
      <c r="L64" s="31" t="n">
        <v>539.985</v>
      </c>
      <c r="M64" s="32" t="n">
        <v>-566.1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5.947695465806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3685</v>
      </c>
      <c r="K65" s="31" t="n">
        <v>16.74432</v>
      </c>
      <c r="L65" s="31" t="n">
        <v>539.985</v>
      </c>
      <c r="M65" s="32" t="n">
        <v>-566.15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25.9476954658063</v>
      </c>
      <c r="E66" s="39" t="n">
        <v>28.827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3685</v>
      </c>
      <c r="K66" s="42" t="n">
        <v>16.74432</v>
      </c>
      <c r="L66" s="42" t="n">
        <v>539.985</v>
      </c>
      <c r="M66" s="43" t="n">
        <v>-594.97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5.9476954658063</v>
      </c>
      <c r="E67" s="28" t="n">
        <v>28.827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3685</v>
      </c>
      <c r="K67" s="31" t="n">
        <v>16.74432</v>
      </c>
      <c r="L67" s="31" t="n">
        <v>539.985</v>
      </c>
      <c r="M67" s="32" t="n">
        <v>-594.97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5.9476954658063</v>
      </c>
      <c r="E68" s="28" t="n">
        <v>28.827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3685</v>
      </c>
      <c r="K68" s="31" t="n">
        <v>16.74432</v>
      </c>
      <c r="L68" s="31" t="n">
        <v>539.985</v>
      </c>
      <c r="M68" s="32" t="n">
        <v>-594.97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5.9476954658063</v>
      </c>
      <c r="E69" s="47" t="n">
        <v>28.827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3685</v>
      </c>
      <c r="K69" s="49" t="n">
        <v>16.74432</v>
      </c>
      <c r="L69" s="49" t="n">
        <v>539.985</v>
      </c>
      <c r="M69" s="50" t="n">
        <v>-594.978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25.9476954658063</v>
      </c>
      <c r="E70" s="28" t="n">
        <v>33.6339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3685</v>
      </c>
      <c r="K70" s="31" t="n">
        <v>16.74432</v>
      </c>
      <c r="L70" s="31" t="n">
        <v>539.985</v>
      </c>
      <c r="M70" s="32" t="n">
        <v>-599.78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5.9476954658063</v>
      </c>
      <c r="E71" s="28" t="n">
        <v>39.3995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3685</v>
      </c>
      <c r="K71" s="31" t="n">
        <v>16.74432</v>
      </c>
      <c r="L71" s="31" t="n">
        <v>539.985</v>
      </c>
      <c r="M71" s="32" t="n">
        <v>-605.5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5.947695465806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3685</v>
      </c>
      <c r="K72" s="31" t="n">
        <v>16.74432</v>
      </c>
      <c r="L72" s="31" t="n">
        <v>539.985</v>
      </c>
      <c r="M72" s="32" t="n">
        <v>-566.1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5.9476954658063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3685</v>
      </c>
      <c r="K73" s="31" t="n">
        <v>16.74432</v>
      </c>
      <c r="L73" s="31" t="n">
        <v>539.985</v>
      </c>
      <c r="M73" s="32" t="n">
        <v>-566.15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25.9476954658063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3685</v>
      </c>
      <c r="K74" s="42" t="n">
        <v>16.74432</v>
      </c>
      <c r="L74" s="42" t="n">
        <v>539.985</v>
      </c>
      <c r="M74" s="43" t="n">
        <v>-566.1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5.9476954658063</v>
      </c>
      <c r="E75" s="28" t="n">
        <v>20.1842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3685</v>
      </c>
      <c r="K75" s="31" t="n">
        <v>16.74432</v>
      </c>
      <c r="L75" s="31" t="n">
        <v>539.985</v>
      </c>
      <c r="M75" s="32" t="n">
        <v>-586.334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5.9476954658063</v>
      </c>
      <c r="E76" s="28" t="n">
        <v>59.5838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3685</v>
      </c>
      <c r="K76" s="31" t="n">
        <v>16.74432</v>
      </c>
      <c r="L76" s="31" t="n">
        <v>539.985</v>
      </c>
      <c r="M76" s="32" t="n">
        <v>-625.73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5.9476954658063</v>
      </c>
      <c r="E77" s="47" t="n">
        <v>90.339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3685</v>
      </c>
      <c r="K77" s="49" t="n">
        <v>16.74432</v>
      </c>
      <c r="L77" s="49" t="n">
        <v>539.985</v>
      </c>
      <c r="M77" s="50" t="n">
        <v>-656.49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25.9476954658063</v>
      </c>
      <c r="E78" s="28" t="n">
        <v>120.1366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3685</v>
      </c>
      <c r="K78" s="31" t="n">
        <v>16.74432</v>
      </c>
      <c r="L78" s="31" t="n">
        <v>539.985</v>
      </c>
      <c r="M78" s="32" t="n">
        <v>-686.2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5.9476954658063</v>
      </c>
      <c r="E79" s="28" t="n">
        <v>149.9236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3685</v>
      </c>
      <c r="K79" s="31" t="n">
        <v>16.74432</v>
      </c>
      <c r="L79" s="31" t="n">
        <v>539.985</v>
      </c>
      <c r="M79" s="32" t="n">
        <v>-716.07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5.9476954658063</v>
      </c>
      <c r="E80" s="28" t="n">
        <v>149.9236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3685</v>
      </c>
      <c r="K80" s="31" t="n">
        <v>16.74432</v>
      </c>
      <c r="L80" s="31" t="n">
        <v>539.985</v>
      </c>
      <c r="M80" s="32" t="n">
        <v>-716.07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5.9476954658063</v>
      </c>
      <c r="E81" s="28" t="n">
        <v>120.136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3685</v>
      </c>
      <c r="K81" s="31" t="n">
        <v>16.74432</v>
      </c>
      <c r="L81" s="31" t="n">
        <v>539.985</v>
      </c>
      <c r="M81" s="32" t="n">
        <v>-686.287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25.9476954658063</v>
      </c>
      <c r="E82" s="39" t="n">
        <v>90.339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3685</v>
      </c>
      <c r="K82" s="42" t="n">
        <v>16.74432</v>
      </c>
      <c r="L82" s="42" t="n">
        <v>539.985</v>
      </c>
      <c r="M82" s="43" t="n">
        <v>-656.4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5.9476954658063</v>
      </c>
      <c r="E83" s="28" t="n">
        <v>70.155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3685</v>
      </c>
      <c r="K83" s="31" t="n">
        <v>16.74432</v>
      </c>
      <c r="L83" s="31" t="n">
        <v>539.985</v>
      </c>
      <c r="M83" s="32" t="n">
        <v>-636.30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5.9476954658063</v>
      </c>
      <c r="E84" s="28" t="n">
        <v>49.9713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3685</v>
      </c>
      <c r="K84" s="31" t="n">
        <v>16.74432</v>
      </c>
      <c r="L84" s="31" t="n">
        <v>539.985</v>
      </c>
      <c r="M84" s="32" t="n">
        <v>-616.12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5.9476954658063</v>
      </c>
      <c r="E85" s="47" t="n">
        <v>40.3685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3685</v>
      </c>
      <c r="K85" s="49" t="n">
        <v>16.74432</v>
      </c>
      <c r="L85" s="49" t="n">
        <v>539.985</v>
      </c>
      <c r="M85" s="50" t="n">
        <v>-606.519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25.9476954658063</v>
      </c>
      <c r="E86" s="28" t="n">
        <v>34.593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3685</v>
      </c>
      <c r="K86" s="31" t="n">
        <v>16.74432</v>
      </c>
      <c r="L86" s="31" t="n">
        <v>539.985</v>
      </c>
      <c r="M86" s="32" t="n">
        <v>-600.74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5.9476954658063</v>
      </c>
      <c r="E87" s="28" t="n">
        <v>29.796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3685</v>
      </c>
      <c r="K87" s="31" t="n">
        <v>16.74432</v>
      </c>
      <c r="L87" s="31" t="n">
        <v>539.985</v>
      </c>
      <c r="M87" s="32" t="n">
        <v>-595.94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5.9476954658063</v>
      </c>
      <c r="E88" s="28" t="n">
        <v>15.3780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3685</v>
      </c>
      <c r="K88" s="31" t="n">
        <v>16.74432</v>
      </c>
      <c r="L88" s="31" t="n">
        <v>539.985</v>
      </c>
      <c r="M88" s="32" t="n">
        <v>-581.52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5.9476954658063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3685</v>
      </c>
      <c r="K89" s="31" t="n">
        <v>16.74432</v>
      </c>
      <c r="L89" s="31" t="n">
        <v>539.985</v>
      </c>
      <c r="M89" s="32" t="n">
        <v>-566.15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25.947695465806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3685</v>
      </c>
      <c r="K90" s="42" t="n">
        <v>16.74432</v>
      </c>
      <c r="L90" s="42" t="n">
        <v>539.985</v>
      </c>
      <c r="M90" s="43" t="n">
        <v>-566.1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5.9476954658063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3685</v>
      </c>
      <c r="K91" s="31" t="n">
        <v>16.74432</v>
      </c>
      <c r="L91" s="31" t="n">
        <v>539.985</v>
      </c>
      <c r="M91" s="32" t="n">
        <v>-566.1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5.947695465806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3685</v>
      </c>
      <c r="K92" s="31" t="n">
        <v>16.74432</v>
      </c>
      <c r="L92" s="31" t="n">
        <v>539.985</v>
      </c>
      <c r="M92" s="32" t="n">
        <v>-566.1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5.947695465806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3685</v>
      </c>
      <c r="K93" s="49" t="n">
        <v>16.74432</v>
      </c>
      <c r="L93" s="49" t="n">
        <v>539.985</v>
      </c>
      <c r="M93" s="50" t="n">
        <v>-566.15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74.729362941522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3685</v>
      </c>
      <c r="K94" s="31" t="n">
        <v>16.74432</v>
      </c>
      <c r="L94" s="31" t="n">
        <v>539.985</v>
      </c>
      <c r="M94" s="32" t="n">
        <v>-517.36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74.729362941522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3685</v>
      </c>
      <c r="K95" s="31" t="n">
        <v>16.74432</v>
      </c>
      <c r="L95" s="31" t="n">
        <v>539.985</v>
      </c>
      <c r="M95" s="32" t="n">
        <v>-517.36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74.729362941522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3685</v>
      </c>
      <c r="K96" s="31" t="n">
        <v>16.74432</v>
      </c>
      <c r="L96" s="31" t="n">
        <v>539.985</v>
      </c>
      <c r="M96" s="32" t="n">
        <v>-517.36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74.7293629415221</v>
      </c>
      <c r="E97" s="28" t="n">
        <v>39.3995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3685</v>
      </c>
      <c r="K97" s="31" t="n">
        <v>16.74432</v>
      </c>
      <c r="L97" s="31" t="n">
        <v>520</v>
      </c>
      <c r="M97" s="32" t="n">
        <v>-536.783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74.729362941522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3685</v>
      </c>
      <c r="K98" s="42" t="n">
        <v>16.74432</v>
      </c>
      <c r="L98" s="42" t="n">
        <v>539.985</v>
      </c>
      <c r="M98" s="43" t="n">
        <v>-517.3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74.729362941522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3685</v>
      </c>
      <c r="K99" s="31" t="n">
        <v>16.74432</v>
      </c>
      <c r="L99" s="31" t="n">
        <v>539.985</v>
      </c>
      <c r="M99" s="32" t="n">
        <v>-517.3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74.729362941522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3685</v>
      </c>
      <c r="K100" s="31" t="n">
        <v>16.74432</v>
      </c>
      <c r="L100" s="31" t="n">
        <v>539.985</v>
      </c>
      <c r="M100" s="32" t="n">
        <v>-517.3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74.729362941522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3685</v>
      </c>
      <c r="K101" s="31" t="n">
        <v>16.74432</v>
      </c>
      <c r="L101" s="55" t="n">
        <v>539.985</v>
      </c>
      <c r="M101" s="32" t="n">
        <v>-517.368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2.17894564082349</v>
      </c>
      <c r="E102" s="60" t="n">
        <f aca="false">SUM(E6:E101)/4000</f>
        <v>0.7453087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40186368</v>
      </c>
      <c r="L102" s="60" t="n">
        <f aca="false">SUM(L6:L101)/4000</f>
        <v>12.95464375</v>
      </c>
      <c r="M102" s="61" t="n">
        <f aca="false">SUM(M6:M101)/4000</f>
        <v>-12.771713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25.9476954658063</v>
      </c>
      <c r="E103" s="63" t="n">
        <f aca="false">MAX(E6:E101)</f>
        <v>149.9236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06.273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85.82526489742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6.74432</v>
      </c>
      <c r="L104" s="65" t="n">
        <f aca="false">MIN(L6:L101)</f>
        <v>520</v>
      </c>
      <c r="M104" s="65" t="n">
        <f aca="false">MIN(M6:M101)</f>
        <v>-716.0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3-18T07:09:59Z</dcterms:modified>
  <cp:revision>0</cp:revision>
  <dc:subject/>
  <dc:title/>
</cp:coreProperties>
</file>