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3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0.57594504110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9.3024</v>
      </c>
      <c r="L6" s="30" t="n">
        <v>539.985</v>
      </c>
      <c r="M6" s="31" t="n">
        <v>-464.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95.704944009112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9.3024</v>
      </c>
      <c r="L7" s="30" t="n">
        <v>539.985</v>
      </c>
      <c r="M7" s="31" t="n">
        <v>-488.9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38605856019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9.3024</v>
      </c>
      <c r="L8" s="30" t="n">
        <v>539.985</v>
      </c>
      <c r="M8" s="31" t="n">
        <v>-498.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38605856019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9.3024</v>
      </c>
      <c r="L9" s="30" t="n">
        <v>539.985</v>
      </c>
      <c r="M9" s="31" t="n">
        <v>-498.2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6.386058560196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9.3024</v>
      </c>
      <c r="L10" s="41" t="n">
        <v>539.985</v>
      </c>
      <c r="M10" s="42" t="n">
        <v>-498.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38605856019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9.3024</v>
      </c>
      <c r="L11" s="30" t="n">
        <v>539.985</v>
      </c>
      <c r="M11" s="31" t="n">
        <v>-498.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0.53466537134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9.3024</v>
      </c>
      <c r="L12" s="30" t="n">
        <v>539.985</v>
      </c>
      <c r="M12" s="31" t="n">
        <v>-494.1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0.8855425643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9.3024</v>
      </c>
      <c r="L13" s="48" t="n">
        <v>539.985</v>
      </c>
      <c r="M13" s="49" t="n">
        <v>-483.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40.25602760044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9.3024</v>
      </c>
      <c r="L14" s="30" t="n">
        <v>539.985</v>
      </c>
      <c r="M14" s="31" t="n">
        <v>-444.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0.2560276004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9.3024</v>
      </c>
      <c r="L15" s="30" t="n">
        <v>539.985</v>
      </c>
      <c r="M15" s="31" t="n">
        <v>-444.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0.25602760044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9.3024</v>
      </c>
      <c r="L16" s="30" t="n">
        <v>535</v>
      </c>
      <c r="M16" s="31" t="n">
        <v>-439.4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0.25602760044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0.23264</v>
      </c>
      <c r="L17" s="30" t="n">
        <v>530</v>
      </c>
      <c r="M17" s="31" t="n">
        <v>-435.34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60.968101903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0.23264</v>
      </c>
      <c r="L18" s="41" t="n">
        <v>539.985</v>
      </c>
      <c r="M18" s="42" t="n">
        <v>-424.6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0.9681019038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0.23264</v>
      </c>
      <c r="L19" s="30" t="n">
        <v>539.985</v>
      </c>
      <c r="M19" s="31" t="n">
        <v>-424.6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0.968101903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0.23264</v>
      </c>
      <c r="L20" s="30" t="n">
        <v>539.985</v>
      </c>
      <c r="M20" s="31" t="n">
        <v>-424.6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0.968101903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0.23264</v>
      </c>
      <c r="L21" s="48" t="n">
        <v>536</v>
      </c>
      <c r="M21" s="49" t="n">
        <v>-420.6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60.968101903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0.23264</v>
      </c>
      <c r="L22" s="30" t="n">
        <v>536</v>
      </c>
      <c r="M22" s="31" t="n">
        <v>-420.6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0.968101903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0.23264</v>
      </c>
      <c r="L23" s="30" t="n">
        <v>531</v>
      </c>
      <c r="M23" s="31" t="n">
        <v>-415.6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0.968101903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0.23264</v>
      </c>
      <c r="L24" s="30" t="n">
        <v>526</v>
      </c>
      <c r="M24" s="31" t="n">
        <v>-410.6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0.968101903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0.23264</v>
      </c>
      <c r="L25" s="30" t="n">
        <v>526</v>
      </c>
      <c r="M25" s="31" t="n">
        <v>-410.6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6.8710946799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0.23264</v>
      </c>
      <c r="L26" s="41" t="n">
        <v>539.985</v>
      </c>
      <c r="M26" s="42" t="n">
        <v>-398.7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6.8710946799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0.23264</v>
      </c>
      <c r="L27" s="30" t="n">
        <v>536</v>
      </c>
      <c r="M27" s="31" t="n">
        <v>-394.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5.88038260560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0.23264</v>
      </c>
      <c r="L28" s="30" t="n">
        <v>539.985</v>
      </c>
      <c r="M28" s="31" t="n">
        <v>-369.70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6.23125979858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0.23264</v>
      </c>
      <c r="L29" s="48" t="n">
        <v>539.985</v>
      </c>
      <c r="M29" s="49" t="n">
        <v>-359.35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21.06098116081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0.23264</v>
      </c>
      <c r="L30" s="30" t="n">
        <v>539.985</v>
      </c>
      <c r="M30" s="31" t="n">
        <v>-364.52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1.01970149105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0.23264</v>
      </c>
      <c r="L31" s="30" t="n">
        <v>539.985</v>
      </c>
      <c r="M31" s="31" t="n">
        <v>-394.5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6.1487004590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0.23264</v>
      </c>
      <c r="L32" s="30" t="n">
        <v>539.985</v>
      </c>
      <c r="M32" s="31" t="n">
        <v>-419.4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5.43662615565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0.23264</v>
      </c>
      <c r="L33" s="30" t="n">
        <v>539.985</v>
      </c>
      <c r="M33" s="31" t="n">
        <v>-440.1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0.5766867657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0.23264</v>
      </c>
      <c r="L34" s="41" t="n">
        <v>539.985</v>
      </c>
      <c r="M34" s="42" t="n">
        <v>-465.0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1.56739884005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0.23264</v>
      </c>
      <c r="L35" s="30" t="n">
        <v>539.985</v>
      </c>
      <c r="M35" s="31" t="n">
        <v>-494.0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0.845004619204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0.23264</v>
      </c>
      <c r="L36" s="30" t="n">
        <v>539.985</v>
      </c>
      <c r="M36" s="31" t="n">
        <v>-514.7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5.303208953569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0.23264</v>
      </c>
      <c r="L37" s="48" t="n">
        <v>539.985</v>
      </c>
      <c r="M37" s="49" t="n">
        <v>-530.28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45.583075335397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0.23264</v>
      </c>
      <c r="L38" s="30" t="n">
        <v>539.985</v>
      </c>
      <c r="M38" s="31" t="n">
        <v>-540.0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.541795665634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0.23264</v>
      </c>
      <c r="L39" s="30" t="n">
        <v>539.985</v>
      </c>
      <c r="M39" s="31" t="n">
        <v>-570.04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0.23264</v>
      </c>
      <c r="L40" s="30" t="n">
        <v>539.985</v>
      </c>
      <c r="M40" s="31" t="n">
        <v>-585.5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0.23264</v>
      </c>
      <c r="L41" s="30" t="n">
        <v>539.985</v>
      </c>
      <c r="M41" s="31" t="n">
        <v>-585.58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0.23264</v>
      </c>
      <c r="L42" s="41" t="n">
        <v>539.985</v>
      </c>
      <c r="M42" s="42" t="n">
        <v>-585.58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0.23264</v>
      </c>
      <c r="L43" s="30" t="n">
        <v>539.985</v>
      </c>
      <c r="M43" s="31" t="n">
        <v>-585.58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0.23264</v>
      </c>
      <c r="L44" s="30" t="n">
        <v>539.985</v>
      </c>
      <c r="M44" s="31" t="n">
        <v>-585.5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0.23264</v>
      </c>
      <c r="L45" s="48" t="n">
        <v>539.985</v>
      </c>
      <c r="M45" s="49" t="n">
        <v>-585.58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0.23264</v>
      </c>
      <c r="L46" s="30" t="n">
        <v>539.985</v>
      </c>
      <c r="M46" s="31" t="n">
        <v>-585.5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0.23264</v>
      </c>
      <c r="L47" s="30" t="n">
        <v>539.985</v>
      </c>
      <c r="M47" s="31" t="n">
        <v>-585.5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.069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0.23264</v>
      </c>
      <c r="L48" s="30" t="n">
        <v>539.985</v>
      </c>
      <c r="M48" s="31" t="n">
        <v>-609.6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3.9248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0.23264</v>
      </c>
      <c r="L49" s="30" t="n">
        <v>539.985</v>
      </c>
      <c r="M49" s="31" t="n">
        <v>-639.5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63.547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0.23264</v>
      </c>
      <c r="L50" s="41" t="n">
        <v>539.985</v>
      </c>
      <c r="M50" s="42" t="n">
        <v>-649.13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4.3612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0.23264</v>
      </c>
      <c r="L51" s="30" t="n">
        <v>539.985</v>
      </c>
      <c r="M51" s="31" t="n">
        <v>-679.9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3.624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0.23264</v>
      </c>
      <c r="L52" s="30" t="n">
        <v>539.985</v>
      </c>
      <c r="M52" s="31" t="n">
        <v>-699.2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4.216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0.23264</v>
      </c>
      <c r="L53" s="54" t="n">
        <v>539.985</v>
      </c>
      <c r="M53" s="57" t="n">
        <v>-709.80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33.838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0.23264</v>
      </c>
      <c r="L54" s="30" t="n">
        <v>539.985</v>
      </c>
      <c r="M54" s="31" t="n">
        <v>-719.42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4.439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0.23264</v>
      </c>
      <c r="L55" s="30" t="n">
        <v>539.985</v>
      </c>
      <c r="M55" s="31" t="n">
        <v>-730.0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4.439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0.23264</v>
      </c>
      <c r="L56" s="30" t="n">
        <v>539.985</v>
      </c>
      <c r="M56" s="31" t="n">
        <v>-730.0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33.838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0.23264</v>
      </c>
      <c r="L57" s="30" t="n">
        <v>539.985</v>
      </c>
      <c r="M57" s="31" t="n">
        <v>-719.42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03.993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0.23264</v>
      </c>
      <c r="L58" s="41" t="n">
        <v>539.985</v>
      </c>
      <c r="M58" s="42" t="n">
        <v>-689.5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3.770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7.44192</v>
      </c>
      <c r="L59" s="30" t="n">
        <v>539.985</v>
      </c>
      <c r="M59" s="31" t="n">
        <v>-666.5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4.1381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7.44192</v>
      </c>
      <c r="L60" s="30" t="n">
        <v>539.985</v>
      </c>
      <c r="M60" s="31" t="n">
        <v>-656.9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3.547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7.44192</v>
      </c>
      <c r="L61" s="48" t="n">
        <v>539.985</v>
      </c>
      <c r="M61" s="49" t="n">
        <v>-646.34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74.1381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7.44192</v>
      </c>
      <c r="L62" s="30" t="n">
        <v>539.985</v>
      </c>
      <c r="M62" s="31" t="n">
        <v>-656.9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4.361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7.44192</v>
      </c>
      <c r="L63" s="30" t="n">
        <v>539.985</v>
      </c>
      <c r="M63" s="31" t="n">
        <v>-677.1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3.624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7.44192</v>
      </c>
      <c r="L64" s="30" t="n">
        <v>539.985</v>
      </c>
      <c r="M64" s="31" t="n">
        <v>-696.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3.624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7.44192</v>
      </c>
      <c r="L65" s="30" t="n">
        <v>539.985</v>
      </c>
      <c r="M65" s="31" t="n">
        <v>-696.4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03.993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7.44192</v>
      </c>
      <c r="L66" s="41" t="n">
        <v>539.985</v>
      </c>
      <c r="M66" s="42" t="n">
        <v>-686.7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03.993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7.44192</v>
      </c>
      <c r="L67" s="30" t="n">
        <v>539.985</v>
      </c>
      <c r="M67" s="31" t="n">
        <v>-686.7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.9965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0.23264</v>
      </c>
      <c r="L68" s="30" t="n">
        <v>539.985</v>
      </c>
      <c r="M68" s="31" t="n">
        <v>-637.58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.996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0.23264</v>
      </c>
      <c r="L69" s="48" t="n">
        <v>539.985</v>
      </c>
      <c r="M69" s="49" t="n">
        <v>-637.58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2.219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0.23264</v>
      </c>
      <c r="L70" s="30" t="n">
        <v>539.985</v>
      </c>
      <c r="M70" s="31" t="n">
        <v>-657.8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2.219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0.23264</v>
      </c>
      <c r="L71" s="30" t="n">
        <v>539.985</v>
      </c>
      <c r="M71" s="31" t="n">
        <v>-657.8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2.219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0.23264</v>
      </c>
      <c r="L72" s="30" t="n">
        <v>539.985</v>
      </c>
      <c r="M72" s="31" t="n">
        <v>-657.8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7.03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0.23264</v>
      </c>
      <c r="L73" s="30" t="n">
        <v>539.985</v>
      </c>
      <c r="M73" s="31" t="n">
        <v>-662.62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81.8417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0.23264</v>
      </c>
      <c r="L74" s="41" t="n">
        <v>539.985</v>
      </c>
      <c r="M74" s="42" t="n">
        <v>-667.4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2.44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0.23264</v>
      </c>
      <c r="L75" s="30" t="n">
        <v>539.985</v>
      </c>
      <c r="M75" s="31" t="n">
        <v>-678.0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2.28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0.23264</v>
      </c>
      <c r="L76" s="30" t="n">
        <v>539.985</v>
      </c>
      <c r="M76" s="31" t="n">
        <v>-707.8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41.5418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39.985</v>
      </c>
      <c r="M77" s="49" t="n">
        <v>-730.84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72.356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39.985</v>
      </c>
      <c r="M78" s="31" t="n">
        <v>-761.6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91.619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39.985</v>
      </c>
      <c r="M79" s="31" t="n">
        <v>-780.9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1.9878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39.985</v>
      </c>
      <c r="M80" s="31" t="n">
        <v>-771.2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2.356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39.985</v>
      </c>
      <c r="M81" s="31" t="n">
        <v>-761.66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41.5418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39.985</v>
      </c>
      <c r="M82" s="42" t="n">
        <v>-730.8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2.28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39.985</v>
      </c>
      <c r="M83" s="31" t="n">
        <v>-711.5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2.442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39.985</v>
      </c>
      <c r="M84" s="31" t="n">
        <v>-681.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2.2195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39.985</v>
      </c>
      <c r="M85" s="49" t="n">
        <v>-661.52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.773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39.985</v>
      </c>
      <c r="M86" s="31" t="n">
        <v>-621.0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.550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7.20944</v>
      </c>
      <c r="L87" s="30" t="n">
        <v>539.985</v>
      </c>
      <c r="M87" s="31" t="n">
        <v>-604.1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7.20944</v>
      </c>
      <c r="L88" s="30" t="n">
        <v>539.985</v>
      </c>
      <c r="M88" s="31" t="n">
        <v>-592.56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.701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7.20944</v>
      </c>
      <c r="L89" s="30" t="n">
        <v>539.985</v>
      </c>
      <c r="M89" s="31" t="n">
        <v>-626.26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4.4477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7.20944</v>
      </c>
      <c r="L90" s="41" t="n">
        <v>539.985</v>
      </c>
      <c r="M90" s="42" t="n">
        <v>-607.0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7.20944</v>
      </c>
      <c r="L91" s="30" t="n">
        <v>539.985</v>
      </c>
      <c r="M91" s="31" t="n">
        <v>-592.5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6.934984520123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7.20944</v>
      </c>
      <c r="L92" s="30" t="n">
        <v>539.985</v>
      </c>
      <c r="M92" s="31" t="n">
        <v>-565.6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7.20944</v>
      </c>
      <c r="L93" s="48" t="n">
        <v>539.985</v>
      </c>
      <c r="M93" s="49" t="n">
        <v>-592.56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6886287603937</v>
      </c>
      <c r="E94" s="27" t="n">
        <v>50.0682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7.20944</v>
      </c>
      <c r="L94" s="30" t="n">
        <v>539.985</v>
      </c>
      <c r="M94" s="31" t="n">
        <v>-593.9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6886287603937</v>
      </c>
      <c r="E95" s="27" t="n">
        <v>44.292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7.20944</v>
      </c>
      <c r="L95" s="30" t="n">
        <v>539</v>
      </c>
      <c r="M95" s="31" t="n">
        <v>-587.1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6886287603937</v>
      </c>
      <c r="E96" s="27" t="n">
        <v>44.292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7.20944</v>
      </c>
      <c r="L96" s="30" t="n">
        <v>539</v>
      </c>
      <c r="M96" s="31" t="n">
        <v>-587.1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6886287603937</v>
      </c>
      <c r="E97" s="27" t="n">
        <v>24.069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</v>
      </c>
      <c r="M97" s="31" t="n">
        <v>-566.49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8.688628760393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543.4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688628760393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543.4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688628760393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543.4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688628760393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543.40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3934882066818</v>
      </c>
      <c r="E102" s="60" t="n">
        <f aca="false">SUM(E6:E101)/4000</f>
        <v>1.0490733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7163008</v>
      </c>
      <c r="L102" s="60" t="n">
        <f aca="false">SUM(L6:L101)/4000</f>
        <v>12.94293125</v>
      </c>
      <c r="M102" s="61" t="n">
        <f aca="false">SUM(M6:M101)/4000</f>
        <v>-13.87312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1.619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59.35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6.2312597985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7.44192</v>
      </c>
      <c r="L104" s="65" t="n">
        <f aca="false">MIN(L6:L101)</f>
        <v>526</v>
      </c>
      <c r="M104" s="65" t="n">
        <f aca="false">MIN(M6:M101)</f>
        <v>-780.9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0T04:29:53Z</dcterms:modified>
  <cp:revision>0</cp:revision>
  <dc:subject/>
  <dc:title/>
</cp:coreProperties>
</file>