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03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6.3860585601965</v>
      </c>
      <c r="E6" s="27" t="n">
        <v>174.284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539.985</v>
      </c>
      <c r="M6" s="31" t="n">
        <v>-679.9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3860585601965</v>
      </c>
      <c r="E7" s="27" t="n">
        <v>154.0613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539.985</v>
      </c>
      <c r="M7" s="31" t="n">
        <v>-659.7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3860585601965</v>
      </c>
      <c r="E8" s="27" t="n">
        <v>124.2161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539.985</v>
      </c>
      <c r="M8" s="31" t="n">
        <v>-629.9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3860585601965</v>
      </c>
      <c r="E9" s="27" t="n">
        <v>103.9930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539.985</v>
      </c>
      <c r="M9" s="31" t="n">
        <v>-609.70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6.3860585601965</v>
      </c>
      <c r="E10" s="38" t="n">
        <v>78.954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539.985</v>
      </c>
      <c r="M10" s="42" t="n">
        <v>-584.6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3860585601965</v>
      </c>
      <c r="E11" s="27" t="n">
        <v>58.7407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539.985</v>
      </c>
      <c r="M11" s="31" t="n">
        <v>-564.4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3860585601965</v>
      </c>
      <c r="E12" s="27" t="n">
        <v>44.2929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539.985</v>
      </c>
      <c r="M12" s="31" t="n">
        <v>-550.0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3860585601965</v>
      </c>
      <c r="E13" s="46" t="n">
        <v>24.0699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539.985</v>
      </c>
      <c r="M13" s="49" t="n">
        <v>-529.78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8.182472135083</v>
      </c>
      <c r="E14" s="27" t="n">
        <v>34.6611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539.985</v>
      </c>
      <c r="M14" s="31" t="n">
        <v>-488.5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8.182472135083</v>
      </c>
      <c r="E15" s="27" t="n">
        <v>25.0389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39.985</v>
      </c>
      <c r="M15" s="31" t="n">
        <v>-478.95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182472135083</v>
      </c>
      <c r="E16" s="27" t="n">
        <v>20.2230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539.985</v>
      </c>
      <c r="M16" s="31" t="n">
        <v>-474.1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8.182472135083</v>
      </c>
      <c r="E17" s="27" t="n">
        <v>15.407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39.985</v>
      </c>
      <c r="M17" s="31" t="n">
        <v>-469.32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8.182472135083</v>
      </c>
      <c r="E18" s="38" t="n">
        <v>15.407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539.985</v>
      </c>
      <c r="M18" s="42" t="n">
        <v>-469.3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8.182472135083</v>
      </c>
      <c r="E19" s="27" t="n">
        <v>9.6318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539.985</v>
      </c>
      <c r="M19" s="31" t="n">
        <v>-463.5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8.1824721350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39.985</v>
      </c>
      <c r="M20" s="31" t="n">
        <v>-453.9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8.1824721350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39.985</v>
      </c>
      <c r="M21" s="49" t="n">
        <v>-453.91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38.1824721350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39.985</v>
      </c>
      <c r="M22" s="31" t="n">
        <v>-453.9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8.1824721350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39.985</v>
      </c>
      <c r="M23" s="31" t="n">
        <v>-453.9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8.1824721350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39.985</v>
      </c>
      <c r="M24" s="31" t="n">
        <v>-453.9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8.18247213508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39.985</v>
      </c>
      <c r="M25" s="31" t="n">
        <v>-453.91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38.18247213508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25</v>
      </c>
      <c r="M26" s="42" t="n">
        <v>-438.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8.18247213508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10</v>
      </c>
      <c r="M27" s="31" t="n">
        <v>-423.9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8.18247213508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480</v>
      </c>
      <c r="M28" s="31" t="n">
        <v>-393.9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8.18247213508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475</v>
      </c>
      <c r="M29" s="49" t="n">
        <v>-388.9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38.18247213508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480</v>
      </c>
      <c r="M30" s="31" t="n">
        <v>-393.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8.18247213508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05</v>
      </c>
      <c r="M31" s="31" t="n">
        <v>-418.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8.18247213508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5</v>
      </c>
      <c r="M32" s="31" t="n">
        <v>-448.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8.1824721350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453.91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7.697429799802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554.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.69742979980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39.985</v>
      </c>
      <c r="M35" s="31" t="n">
        <v>-554.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.69742979980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9.985</v>
      </c>
      <c r="M36" s="31" t="n">
        <v>-554.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7.697429799802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39.985</v>
      </c>
      <c r="M37" s="49" t="n">
        <v>-554.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39.985</v>
      </c>
      <c r="M38" s="31" t="n">
        <v>-592.0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39.985</v>
      </c>
      <c r="M39" s="31" t="n">
        <v>-592.0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6.5894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539.985</v>
      </c>
      <c r="M40" s="31" t="n">
        <v>-628.6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7.035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539.985</v>
      </c>
      <c r="M41" s="31" t="n">
        <v>-669.13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17.4718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88384</v>
      </c>
      <c r="L42" s="41" t="n">
        <v>539.985</v>
      </c>
      <c r="M42" s="42" t="n">
        <v>-707.70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7.326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88384</v>
      </c>
      <c r="L43" s="30" t="n">
        <v>539.985</v>
      </c>
      <c r="M43" s="31" t="n">
        <v>-737.5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1.9878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88384</v>
      </c>
      <c r="L44" s="30" t="n">
        <v>539.985</v>
      </c>
      <c r="M44" s="31" t="n">
        <v>-772.2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2.4242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88384</v>
      </c>
      <c r="L45" s="48" t="n">
        <v>539.985</v>
      </c>
      <c r="M45" s="49" t="n">
        <v>-812.66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7.095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88384</v>
      </c>
      <c r="L46" s="30" t="n">
        <v>539.985</v>
      </c>
      <c r="M46" s="31" t="n">
        <v>-847.3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2.715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88384</v>
      </c>
      <c r="L47" s="30" t="n">
        <v>539.985</v>
      </c>
      <c r="M47" s="31" t="n">
        <v>-882.9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7.3863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88384</v>
      </c>
      <c r="L48" s="30" t="n">
        <v>539.985</v>
      </c>
      <c r="M48" s="31" t="n">
        <v>-917.6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7.231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88384</v>
      </c>
      <c r="L49" s="30" t="n">
        <v>539.985</v>
      </c>
      <c r="M49" s="31" t="n">
        <v>-947.46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72.638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88384</v>
      </c>
      <c r="L50" s="41" t="n">
        <v>539.985</v>
      </c>
      <c r="M50" s="42" t="n">
        <v>-962.8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2.4935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88384</v>
      </c>
      <c r="L51" s="30" t="n">
        <v>539.985</v>
      </c>
      <c r="M51" s="31" t="n">
        <v>-992.73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7.52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88384</v>
      </c>
      <c r="L52" s="30" t="n">
        <v>539.985</v>
      </c>
      <c r="M52" s="31" t="n">
        <v>-1017.7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8.113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88384</v>
      </c>
      <c r="L53" s="54" t="n">
        <v>539.985</v>
      </c>
      <c r="M53" s="57" t="n">
        <v>-1028.35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38.113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88384</v>
      </c>
      <c r="L54" s="30" t="n">
        <v>539.985</v>
      </c>
      <c r="M54" s="31" t="n">
        <v>-1028.35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7.7458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88384</v>
      </c>
      <c r="L55" s="30" t="n">
        <v>539.985</v>
      </c>
      <c r="M55" s="31" t="n">
        <v>-1037.9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7.7458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88384</v>
      </c>
      <c r="L56" s="30" t="n">
        <v>539.985</v>
      </c>
      <c r="M56" s="31" t="n">
        <v>-1037.9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2.92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88384</v>
      </c>
      <c r="L57" s="30" t="n">
        <v>539.985</v>
      </c>
      <c r="M57" s="31" t="n">
        <v>-1033.16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07.309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88384</v>
      </c>
      <c r="L58" s="41" t="n">
        <v>539.985</v>
      </c>
      <c r="M58" s="42" t="n">
        <v>-997.5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2.8616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88384</v>
      </c>
      <c r="L59" s="30" t="n">
        <v>539.985</v>
      </c>
      <c r="M59" s="31" t="n">
        <v>-983.0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2.638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88384</v>
      </c>
      <c r="L60" s="30" t="n">
        <v>539.985</v>
      </c>
      <c r="M60" s="31" t="n">
        <v>-962.8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7.822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88384</v>
      </c>
      <c r="L61" s="48" t="n">
        <v>539.985</v>
      </c>
      <c r="M61" s="49" t="n">
        <v>-958.0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67.822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539.985</v>
      </c>
      <c r="M62" s="31" t="n">
        <v>-959.92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8.0457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39.985</v>
      </c>
      <c r="M63" s="31" t="n">
        <v>-980.1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2.4935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539.985</v>
      </c>
      <c r="M64" s="31" t="n">
        <v>-994.5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3.08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539.985</v>
      </c>
      <c r="M65" s="31" t="n">
        <v>-1005.18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22.7068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539.985</v>
      </c>
      <c r="M66" s="42" t="n">
        <v>-1014.8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7.9006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88384</v>
      </c>
      <c r="L67" s="30" t="n">
        <v>539.985</v>
      </c>
      <c r="M67" s="31" t="n">
        <v>-1008.1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7.9006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88384</v>
      </c>
      <c r="L68" s="30" t="n">
        <v>539.985</v>
      </c>
      <c r="M68" s="31" t="n">
        <v>-1008.1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3.08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88384</v>
      </c>
      <c r="L69" s="48" t="n">
        <v>539.985</v>
      </c>
      <c r="M69" s="49" t="n">
        <v>-1003.32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33.3077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88384</v>
      </c>
      <c r="L70" s="30" t="n">
        <v>539.985</v>
      </c>
      <c r="M70" s="31" t="n">
        <v>-1023.5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33.3077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88384</v>
      </c>
      <c r="L71" s="30" t="n">
        <v>539.985</v>
      </c>
      <c r="M71" s="31" t="n">
        <v>-1023.5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3.3077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88384</v>
      </c>
      <c r="L72" s="30" t="n">
        <v>539.985</v>
      </c>
      <c r="M72" s="31" t="n">
        <v>-1023.5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27.52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539.985</v>
      </c>
      <c r="M73" s="31" t="n">
        <v>-1017.7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38.113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539.985</v>
      </c>
      <c r="M74" s="42" t="n">
        <v>-1030.2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8.33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539.985</v>
      </c>
      <c r="M75" s="31" t="n">
        <v>-1050.43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8.1918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539.985</v>
      </c>
      <c r="M76" s="31" t="n">
        <v>-1080.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8.037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539.985</v>
      </c>
      <c r="M77" s="49" t="n">
        <v>-1110.13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38.260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539.985</v>
      </c>
      <c r="M78" s="31" t="n">
        <v>-1130.35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7.8919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39.985</v>
      </c>
      <c r="M79" s="31" t="n">
        <v>-1139.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7.891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39.985</v>
      </c>
      <c r="M80" s="31" t="n">
        <v>-1139.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8.260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39.985</v>
      </c>
      <c r="M81" s="31" t="n">
        <v>-1130.35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08.4052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39.985</v>
      </c>
      <c r="M82" s="42" t="n">
        <v>-1100.5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7.968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39.985</v>
      </c>
      <c r="M83" s="31" t="n">
        <v>-1060.0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8.113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39.985</v>
      </c>
      <c r="M84" s="31" t="n">
        <v>-1030.2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3.08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539.985</v>
      </c>
      <c r="M85" s="49" t="n">
        <v>-1005.18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77.4545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39.985</v>
      </c>
      <c r="M86" s="31" t="n">
        <v>-969.5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7.2315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39.985</v>
      </c>
      <c r="M87" s="31" t="n">
        <v>-949.3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7.977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39.985</v>
      </c>
      <c r="M88" s="31" t="n">
        <v>-930.0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2.2022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39.985</v>
      </c>
      <c r="M89" s="31" t="n">
        <v>-924.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7.1633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899.2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2.715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539.985</v>
      </c>
      <c r="M91" s="31" t="n">
        <v>-884.8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2.1243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539.985</v>
      </c>
      <c r="M92" s="31" t="n">
        <v>-874.2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7.686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39.985</v>
      </c>
      <c r="M93" s="49" t="n">
        <v>-859.78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8.6886287603937</v>
      </c>
      <c r="E94" s="27" t="n">
        <v>311.979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539.985</v>
      </c>
      <c r="M94" s="31" t="n">
        <v>-855.3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6886287603937</v>
      </c>
      <c r="E95" s="27" t="n">
        <v>316.795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539.985</v>
      </c>
      <c r="M95" s="31" t="n">
        <v>-860.2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6886287603937</v>
      </c>
      <c r="E96" s="27" t="n">
        <v>311.979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539.985</v>
      </c>
      <c r="M96" s="31" t="n">
        <v>-855.3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6886287603937</v>
      </c>
      <c r="E97" s="27" t="n">
        <v>301.3880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539.985</v>
      </c>
      <c r="M97" s="31" t="n">
        <v>-844.79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48.6886287603937</v>
      </c>
      <c r="E98" s="38" t="n">
        <v>261.9110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539.985</v>
      </c>
      <c r="M98" s="42" t="n">
        <v>-805.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6886287603937</v>
      </c>
      <c r="E99" s="27" t="n">
        <v>241.6879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539.985</v>
      </c>
      <c r="M99" s="31" t="n">
        <v>-785.0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6886287603937</v>
      </c>
      <c r="E100" s="27" t="n">
        <v>216.6490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539.985</v>
      </c>
      <c r="M100" s="31" t="n">
        <v>-760.0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6886287603937</v>
      </c>
      <c r="E101" s="54" t="n">
        <v>186.8038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539.985</v>
      </c>
      <c r="M101" s="31" t="n">
        <v>-730.21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987591651164</v>
      </c>
      <c r="E102" s="60" t="n">
        <f aca="false">SUM(E6:E101)/4000</f>
        <v>5.858743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8930544</v>
      </c>
      <c r="L102" s="60" t="n">
        <f aca="false">SUM(L6:L101)/4000</f>
        <v>12.89216625</v>
      </c>
      <c r="M102" s="61" t="n">
        <f aca="false">SUM(M6:M101)/4000</f>
        <v>-18.99029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7.891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88.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38.18247213508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4.88384</v>
      </c>
      <c r="L104" s="65" t="n">
        <f aca="false">MIN(L6:L101)</f>
        <v>475</v>
      </c>
      <c r="M104" s="65" t="n">
        <f aca="false">MIN(M6:M101)</f>
        <v>-1139.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23T10:40:01Z</dcterms:modified>
  <cp:revision>0</cp:revision>
  <dc:subject/>
  <dc:title/>
</cp:coreProperties>
</file>