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3.03.18</t>
  </si>
  <si>
    <t xml:space="preserve">INITIAL / REVISED</t>
  </si>
  <si>
    <t xml:space="preserve">p.final</t>
  </si>
  <si>
    <t xml:space="preserve">T.O.O</t>
  </si>
  <si>
    <t xml:space="preserve">12:30</t>
  </si>
  <si>
    <t xml:space="preserve">Date</t>
  </si>
  <si>
    <t xml:space="preserve">24.03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86.3860585601965</v>
      </c>
      <c r="E6" s="27" t="n">
        <v>154.0613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6.74432</v>
      </c>
      <c r="L6" s="30" t="n">
        <v>539.985</v>
      </c>
      <c r="M6" s="31" t="n">
        <v>-659.77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86.3860585601965</v>
      </c>
      <c r="E7" s="27" t="n">
        <v>124.2161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6.74432</v>
      </c>
      <c r="L7" s="30" t="n">
        <v>539.985</v>
      </c>
      <c r="M7" s="31" t="n">
        <v>-629.92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86.3860585601965</v>
      </c>
      <c r="E8" s="27" t="n">
        <v>99.1771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6.74432</v>
      </c>
      <c r="L8" s="30" t="n">
        <v>539.985</v>
      </c>
      <c r="M8" s="31" t="n">
        <v>-604.88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6.3860585601965</v>
      </c>
      <c r="E9" s="27" t="n">
        <v>78.9541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6.74432</v>
      </c>
      <c r="L9" s="30" t="n">
        <v>539.985</v>
      </c>
      <c r="M9" s="31" t="n">
        <v>-584.66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86.3860585601965</v>
      </c>
      <c r="E10" s="38" t="n">
        <v>63.5470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6.74432</v>
      </c>
      <c r="L10" s="41" t="n">
        <v>539.985</v>
      </c>
      <c r="M10" s="42" t="n">
        <v>-569.25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86.3860585601965</v>
      </c>
      <c r="E11" s="27" t="n">
        <v>24.0699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6.74432</v>
      </c>
      <c r="L11" s="30" t="n">
        <v>539.985</v>
      </c>
      <c r="M11" s="31" t="n">
        <v>-529.7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86.386058560196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6.74432</v>
      </c>
      <c r="L12" s="30" t="n">
        <v>539.985</v>
      </c>
      <c r="M12" s="31" t="n">
        <v>-505.71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86.386058560196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6.74432</v>
      </c>
      <c r="L13" s="48" t="n">
        <v>539.985</v>
      </c>
      <c r="M13" s="49" t="n">
        <v>-505.71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8.18247213508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6.74432</v>
      </c>
      <c r="L14" s="30" t="n">
        <v>539.985</v>
      </c>
      <c r="M14" s="31" t="n">
        <v>-453.9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8.18247213508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6.74432</v>
      </c>
      <c r="L15" s="30" t="n">
        <v>539.985</v>
      </c>
      <c r="M15" s="31" t="n">
        <v>-453.9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8.18247213508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6.74432</v>
      </c>
      <c r="L16" s="30" t="n">
        <v>539.985</v>
      </c>
      <c r="M16" s="31" t="n">
        <v>-453.9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8.18247213508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6.74432</v>
      </c>
      <c r="L17" s="30" t="n">
        <v>539.985</v>
      </c>
      <c r="M17" s="31" t="n">
        <v>-453.91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8.18247213508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6.74432</v>
      </c>
      <c r="L18" s="41" t="n">
        <v>539.985</v>
      </c>
      <c r="M18" s="42" t="n">
        <v>-453.9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8.18247213508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6.74432</v>
      </c>
      <c r="L19" s="30" t="n">
        <v>539.985</v>
      </c>
      <c r="M19" s="31" t="n">
        <v>-453.9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8.18247213508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6.74432</v>
      </c>
      <c r="L20" s="30" t="n">
        <v>539.985</v>
      </c>
      <c r="M20" s="31" t="n">
        <v>-453.9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8.18247213508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6.74432</v>
      </c>
      <c r="L21" s="48" t="n">
        <v>539.985</v>
      </c>
      <c r="M21" s="49" t="n">
        <v>-453.91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8.18247213508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6.74432</v>
      </c>
      <c r="L22" s="30" t="n">
        <v>539.985</v>
      </c>
      <c r="M22" s="31" t="n">
        <v>-453.9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8.18247213508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6.74432</v>
      </c>
      <c r="L23" s="30" t="n">
        <v>539.985</v>
      </c>
      <c r="M23" s="31" t="n">
        <v>-453.9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8.18247213508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6.74432</v>
      </c>
      <c r="L24" s="30" t="n">
        <v>539.985</v>
      </c>
      <c r="M24" s="31" t="n">
        <v>-453.9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38.18247213508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6.74432</v>
      </c>
      <c r="L25" s="30" t="n">
        <v>539.985</v>
      </c>
      <c r="M25" s="31" t="n">
        <v>-453.91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38.18247213508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6.74432</v>
      </c>
      <c r="L26" s="41" t="n">
        <v>539.985</v>
      </c>
      <c r="M26" s="42" t="n">
        <v>-453.9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3.36307069029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6.74432</v>
      </c>
      <c r="L27" s="30" t="n">
        <v>539.985</v>
      </c>
      <c r="M27" s="31" t="n">
        <v>-448.73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68.22375180484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6.74432</v>
      </c>
      <c r="L28" s="30" t="n">
        <v>539.985</v>
      </c>
      <c r="M28" s="31" t="n">
        <v>-423.87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73.40435036005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6.74432</v>
      </c>
      <c r="L29" s="48" t="n">
        <v>539.985</v>
      </c>
      <c r="M29" s="49" t="n">
        <v>-418.69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68.22375180484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6.74432</v>
      </c>
      <c r="L30" s="30" t="n">
        <v>539.985</v>
      </c>
      <c r="M30" s="31" t="n">
        <v>-423.87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3.36307069029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6.74432</v>
      </c>
      <c r="L31" s="30" t="n">
        <v>539.985</v>
      </c>
      <c r="M31" s="31" t="n">
        <v>-448.73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38.18247213508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6.74432</v>
      </c>
      <c r="L32" s="30" t="n">
        <v>539.985</v>
      </c>
      <c r="M32" s="31" t="n">
        <v>-453.91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8.18247213508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6.74432</v>
      </c>
      <c r="L33" s="30" t="n">
        <v>539.985</v>
      </c>
      <c r="M33" s="31" t="n">
        <v>-453.91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72.919308024776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6.74432</v>
      </c>
      <c r="L34" s="41" t="n">
        <v>539.985</v>
      </c>
      <c r="M34" s="42" t="n">
        <v>-519.1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2.878028355014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6.74432</v>
      </c>
      <c r="L35" s="30" t="n">
        <v>539.985</v>
      </c>
      <c r="M35" s="31" t="n">
        <v>-549.2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7.697429799802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6.74432</v>
      </c>
      <c r="L36" s="30" t="n">
        <v>539.985</v>
      </c>
      <c r="M36" s="31" t="n">
        <v>-554.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7.697429799802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6.74432</v>
      </c>
      <c r="L37" s="48" t="n">
        <v>539.985</v>
      </c>
      <c r="M37" s="49" t="n">
        <v>-554.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6.74432</v>
      </c>
      <c r="L38" s="30" t="n">
        <v>539.985</v>
      </c>
      <c r="M38" s="31" t="n">
        <v>-592.0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6.74432</v>
      </c>
      <c r="L39" s="30" t="n">
        <v>539.985</v>
      </c>
      <c r="M39" s="31" t="n">
        <v>-592.0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6.9575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6.74432</v>
      </c>
      <c r="L40" s="30" t="n">
        <v>539.985</v>
      </c>
      <c r="M40" s="31" t="n">
        <v>-619.05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7.180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6.74432</v>
      </c>
      <c r="L41" s="30" t="n">
        <v>539.985</v>
      </c>
      <c r="M41" s="31" t="n">
        <v>-639.27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1.628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6.74432</v>
      </c>
      <c r="L42" s="41" t="n">
        <v>539.985</v>
      </c>
      <c r="M42" s="42" t="n">
        <v>-653.72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2.0647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6.74432</v>
      </c>
      <c r="L43" s="30" t="n">
        <v>539.985</v>
      </c>
      <c r="M43" s="31" t="n">
        <v>-694.16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1.9196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6.74432</v>
      </c>
      <c r="L44" s="30" t="n">
        <v>539.985</v>
      </c>
      <c r="M44" s="31" t="n">
        <v>-724.01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7.171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6.74432</v>
      </c>
      <c r="L45" s="48" t="n">
        <v>539.985</v>
      </c>
      <c r="M45" s="49" t="n">
        <v>-769.2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07.0268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6.74432</v>
      </c>
      <c r="L46" s="30" t="n">
        <v>539.985</v>
      </c>
      <c r="M46" s="31" t="n">
        <v>-799.12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1.7562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6.74432</v>
      </c>
      <c r="L47" s="30" t="n">
        <v>510</v>
      </c>
      <c r="M47" s="31" t="n">
        <v>-853.86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6.9402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6.74432</v>
      </c>
      <c r="L48" s="30" t="n">
        <v>510</v>
      </c>
      <c r="M48" s="31" t="n">
        <v>-849.05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16.7951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7.20944</v>
      </c>
      <c r="L49" s="30" t="n">
        <v>510</v>
      </c>
      <c r="M49" s="31" t="n">
        <v>-879.37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7.018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7.20944</v>
      </c>
      <c r="L50" s="41" t="n">
        <v>510</v>
      </c>
      <c r="M50" s="42" t="n">
        <v>-899.5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6.863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7.20944</v>
      </c>
      <c r="L51" s="30" t="n">
        <v>510</v>
      </c>
      <c r="M51" s="31" t="n">
        <v>-929.44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82.270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7.20944</v>
      </c>
      <c r="L52" s="30" t="n">
        <v>510</v>
      </c>
      <c r="M52" s="31" t="n">
        <v>-944.84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87.0864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7.20944</v>
      </c>
      <c r="L53" s="54" t="n">
        <v>510</v>
      </c>
      <c r="M53" s="57" t="n">
        <v>-949.664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07.309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7.20944</v>
      </c>
      <c r="L54" s="30" t="n">
        <v>510</v>
      </c>
      <c r="M54" s="31" t="n">
        <v>-969.8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7.309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7.20944</v>
      </c>
      <c r="L55" s="30" t="n">
        <v>510</v>
      </c>
      <c r="M55" s="31" t="n">
        <v>-969.8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87.08643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7.20944</v>
      </c>
      <c r="L56" s="30" t="n">
        <v>510</v>
      </c>
      <c r="M56" s="31" t="n">
        <v>-949.6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2.0474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7.20944</v>
      </c>
      <c r="L57" s="30" t="n">
        <v>510</v>
      </c>
      <c r="M57" s="31" t="n">
        <v>-924.62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52.4156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3.9536</v>
      </c>
      <c r="L58" s="41" t="n">
        <v>510</v>
      </c>
      <c r="M58" s="42" t="n">
        <v>-911.7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7.018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3.9536</v>
      </c>
      <c r="L59" s="30" t="n">
        <v>510</v>
      </c>
      <c r="M59" s="31" t="n">
        <v>-896.3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37.018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3.9536</v>
      </c>
      <c r="L60" s="30" t="n">
        <v>510</v>
      </c>
      <c r="M60" s="31" t="n">
        <v>-896.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37.018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3.9536</v>
      </c>
      <c r="L61" s="48" t="n">
        <v>510</v>
      </c>
      <c r="M61" s="49" t="n">
        <v>-896.3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57.2315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3.9536</v>
      </c>
      <c r="L62" s="30" t="n">
        <v>510</v>
      </c>
      <c r="M62" s="31" t="n">
        <v>-916.55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1.6793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3.9536</v>
      </c>
      <c r="L63" s="30" t="n">
        <v>510</v>
      </c>
      <c r="M63" s="31" t="n">
        <v>-931.00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87.0864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3.9536</v>
      </c>
      <c r="L64" s="30" t="n">
        <v>510</v>
      </c>
      <c r="M64" s="31" t="n">
        <v>-946.40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91.902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3.9536</v>
      </c>
      <c r="L65" s="30" t="n">
        <v>510</v>
      </c>
      <c r="M65" s="31" t="n">
        <v>-951.22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91.9023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3.9536</v>
      </c>
      <c r="L66" s="41" t="n">
        <v>500</v>
      </c>
      <c r="M66" s="42" t="n">
        <v>-941.22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87.0864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3.9536</v>
      </c>
      <c r="L67" s="30" t="n">
        <v>500</v>
      </c>
      <c r="M67" s="31" t="n">
        <v>-936.40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91.9023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3.9536</v>
      </c>
      <c r="L68" s="30" t="n">
        <v>500</v>
      </c>
      <c r="M68" s="31" t="n">
        <v>-941.22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87.0864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3.9536</v>
      </c>
      <c r="L69" s="48" t="n">
        <v>500</v>
      </c>
      <c r="M69" s="49" t="n">
        <v>-936.40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387.0864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3.9536</v>
      </c>
      <c r="L70" s="30" t="n">
        <v>500</v>
      </c>
      <c r="M70" s="31" t="n">
        <v>-936.40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91.9023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3.9536</v>
      </c>
      <c r="L71" s="30" t="n">
        <v>500</v>
      </c>
      <c r="M71" s="31" t="n">
        <v>-941.22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96.708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3.9536</v>
      </c>
      <c r="L72" s="30" t="n">
        <v>500</v>
      </c>
      <c r="M72" s="31" t="n">
        <v>-946.03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6.708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3.9536</v>
      </c>
      <c r="L73" s="30" t="n">
        <v>500</v>
      </c>
      <c r="M73" s="31" t="n">
        <v>-946.03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77.45457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3.9536</v>
      </c>
      <c r="L74" s="41" t="n">
        <v>500</v>
      </c>
      <c r="M74" s="42" t="n">
        <v>-926.77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1.8926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3.9536</v>
      </c>
      <c r="L75" s="30" t="n">
        <v>500</v>
      </c>
      <c r="M75" s="31" t="n">
        <v>-941.21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2.115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3.9536</v>
      </c>
      <c r="L76" s="30" t="n">
        <v>500</v>
      </c>
      <c r="M76" s="31" t="n">
        <v>-961.43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1.960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3.9536</v>
      </c>
      <c r="L77" s="48" t="n">
        <v>539.985</v>
      </c>
      <c r="M77" s="49" t="n">
        <v>-1031.26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62.1936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3.9536</v>
      </c>
      <c r="L78" s="30" t="n">
        <v>539.985</v>
      </c>
      <c r="M78" s="31" t="n">
        <v>-1051.50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6.631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3.9536</v>
      </c>
      <c r="L79" s="30" t="n">
        <v>539.985</v>
      </c>
      <c r="M79" s="31" t="n">
        <v>-1065.9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2.1936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3.9536</v>
      </c>
      <c r="L80" s="30" t="n">
        <v>539.985</v>
      </c>
      <c r="M80" s="31" t="n">
        <v>-1051.5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1.602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3.9536</v>
      </c>
      <c r="L81" s="30" t="n">
        <v>539.985</v>
      </c>
      <c r="M81" s="31" t="n">
        <v>-1040.9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26.5634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3.9536</v>
      </c>
      <c r="L82" s="41" t="n">
        <v>539.985</v>
      </c>
      <c r="M82" s="42" t="n">
        <v>-1015.87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6.708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3.9536</v>
      </c>
      <c r="L83" s="30" t="n">
        <v>539.985</v>
      </c>
      <c r="M83" s="31" t="n">
        <v>-986.01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7.4545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3.9536</v>
      </c>
      <c r="L84" s="30" t="n">
        <v>539.985</v>
      </c>
      <c r="M84" s="31" t="n">
        <v>-966.7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46.6403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3.9536</v>
      </c>
      <c r="L85" s="48" t="n">
        <v>539.985</v>
      </c>
      <c r="M85" s="49" t="n">
        <v>-935.94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07.1633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3.9536</v>
      </c>
      <c r="L86" s="30" t="n">
        <v>539.985</v>
      </c>
      <c r="M86" s="31" t="n">
        <v>-896.4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6.572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3.9536</v>
      </c>
      <c r="L87" s="30" t="n">
        <v>539.985</v>
      </c>
      <c r="M87" s="31" t="n">
        <v>-885.87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77.3181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3.9536</v>
      </c>
      <c r="L88" s="30" t="n">
        <v>539.985</v>
      </c>
      <c r="M88" s="31" t="n">
        <v>-866.62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71.5331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3.9536</v>
      </c>
      <c r="L89" s="30" t="n">
        <v>539.985</v>
      </c>
      <c r="M89" s="31" t="n">
        <v>-860.8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61.9110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3.9536</v>
      </c>
      <c r="L90" s="41" t="n">
        <v>539.985</v>
      </c>
      <c r="M90" s="42" t="n">
        <v>-851.21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2.279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3.9536</v>
      </c>
      <c r="L91" s="30" t="n">
        <v>539.985</v>
      </c>
      <c r="M91" s="31" t="n">
        <v>-841.58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1.6879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3.9536</v>
      </c>
      <c r="L92" s="30" t="n">
        <v>539.985</v>
      </c>
      <c r="M92" s="31" t="n">
        <v>-830.99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7.2401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3.9536</v>
      </c>
      <c r="L93" s="48" t="n">
        <v>530</v>
      </c>
      <c r="M93" s="49" t="n">
        <v>-806.56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48.6886287603937</v>
      </c>
      <c r="E94" s="27" t="n">
        <v>251.3198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3.9536</v>
      </c>
      <c r="L94" s="30" t="n">
        <v>510</v>
      </c>
      <c r="M94" s="31" t="n">
        <v>-761.95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48.6886287603937</v>
      </c>
      <c r="E95" s="27" t="n">
        <v>251.3198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3.9536</v>
      </c>
      <c r="L95" s="30" t="n">
        <v>510</v>
      </c>
      <c r="M95" s="31" t="n">
        <v>-761.95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48.6886287603937</v>
      </c>
      <c r="E96" s="27" t="n">
        <v>240.7286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3.9536</v>
      </c>
      <c r="L96" s="30" t="n">
        <v>510</v>
      </c>
      <c r="M96" s="31" t="n">
        <v>-751.36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8.6886287603937</v>
      </c>
      <c r="E97" s="27" t="n">
        <v>235.9127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3.9536</v>
      </c>
      <c r="L97" s="30" t="n">
        <v>510</v>
      </c>
      <c r="M97" s="31" t="n">
        <v>-746.54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48.6886287603937</v>
      </c>
      <c r="E98" s="38" t="n">
        <v>206.0578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3.9536</v>
      </c>
      <c r="L98" s="41" t="n">
        <v>510</v>
      </c>
      <c r="M98" s="42" t="n">
        <v>-716.69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8.6886287603937</v>
      </c>
      <c r="E99" s="27" t="n">
        <v>181.028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3.9536</v>
      </c>
      <c r="L99" s="30" t="n">
        <v>510</v>
      </c>
      <c r="M99" s="31" t="n">
        <v>-691.66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8.6886287603937</v>
      </c>
      <c r="E100" s="27" t="n">
        <v>160.8055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3.9536</v>
      </c>
      <c r="L100" s="30" t="n">
        <v>510</v>
      </c>
      <c r="M100" s="31" t="n">
        <v>-671.43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48.6886287603937</v>
      </c>
      <c r="E101" s="54" t="n">
        <v>146.3577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3.9536</v>
      </c>
      <c r="L101" s="54" t="n">
        <v>510</v>
      </c>
      <c r="M101" s="31" t="n">
        <v>-656.99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3527619298018</v>
      </c>
      <c r="E102" s="60" t="n">
        <f aca="false">SUM(E6:E101)/4000</f>
        <v>5.0162150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7221228</v>
      </c>
      <c r="L102" s="60" t="n">
        <f aca="false">SUM(L6:L101)/4000</f>
        <v>12.64478625</v>
      </c>
      <c r="M102" s="61" t="n">
        <f aca="false">SUM(M6:M101)/4000</f>
        <v>-17.84677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6.6317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418.69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73.40435036005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3.9536</v>
      </c>
      <c r="L104" s="65" t="n">
        <f aca="false">MIN(L6:L101)</f>
        <v>500</v>
      </c>
      <c r="M104" s="65" t="n">
        <f aca="false">MIN(M6:M101)</f>
        <v>-1065.93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3-26T06:18:09Z</dcterms:modified>
  <cp:revision>0</cp:revision>
  <dc:subject/>
  <dc:title/>
</cp:coreProperties>
</file>