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4.03.18</t>
  </si>
  <si>
    <t xml:space="preserve">INITIAL / REVISED</t>
  </si>
  <si>
    <t xml:space="preserve">p.final</t>
  </si>
  <si>
    <t xml:space="preserve">T.O.O</t>
  </si>
  <si>
    <t xml:space="preserve">25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86.386058560196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3685</v>
      </c>
      <c r="K6" s="31" t="n">
        <v>13.02336</v>
      </c>
      <c r="L6" s="31" t="n">
        <v>539.985</v>
      </c>
      <c r="M6" s="32" t="n">
        <v>-501.99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86.386058560196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3685</v>
      </c>
      <c r="K7" s="31" t="n">
        <v>13.02336</v>
      </c>
      <c r="L7" s="31" t="n">
        <v>539.985</v>
      </c>
      <c r="M7" s="32" t="n">
        <v>-501.99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86.386058560196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3685</v>
      </c>
      <c r="K8" s="31" t="n">
        <v>13.02336</v>
      </c>
      <c r="L8" s="31" t="n">
        <v>539.985</v>
      </c>
      <c r="M8" s="32" t="n">
        <v>-501.99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86.386058560196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3685</v>
      </c>
      <c r="K9" s="31" t="n">
        <v>13.02336</v>
      </c>
      <c r="L9" s="31" t="n">
        <v>539.985</v>
      </c>
      <c r="M9" s="32" t="n">
        <v>-501.991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86.386058560196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3685</v>
      </c>
      <c r="K10" s="42" t="n">
        <v>13.02336</v>
      </c>
      <c r="L10" s="42" t="n">
        <v>539.985</v>
      </c>
      <c r="M10" s="43" t="n">
        <v>-501.99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86.386058560196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3685</v>
      </c>
      <c r="K11" s="31" t="n">
        <v>13.02336</v>
      </c>
      <c r="L11" s="31" t="n">
        <v>539.985</v>
      </c>
      <c r="M11" s="32" t="n">
        <v>-501.99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6.386058560196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3685</v>
      </c>
      <c r="K12" s="31" t="n">
        <v>13.02336</v>
      </c>
      <c r="L12" s="31" t="n">
        <v>539.985</v>
      </c>
      <c r="M12" s="32" t="n">
        <v>-501.99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6.386058560196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3685</v>
      </c>
      <c r="K13" s="49" t="n">
        <v>13.02336</v>
      </c>
      <c r="L13" s="49" t="n">
        <v>539.985</v>
      </c>
      <c r="M13" s="50" t="n">
        <v>-501.991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38.18247213508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3685</v>
      </c>
      <c r="K14" s="31" t="n">
        <v>13.02336</v>
      </c>
      <c r="L14" s="31" t="n">
        <v>539.985</v>
      </c>
      <c r="M14" s="32" t="n">
        <v>-450.19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38.18247213508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3685</v>
      </c>
      <c r="K15" s="31" t="n">
        <v>13.02336</v>
      </c>
      <c r="L15" s="31" t="n">
        <v>539.985</v>
      </c>
      <c r="M15" s="32" t="n">
        <v>-450.19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38.18247213508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3685</v>
      </c>
      <c r="K16" s="31" t="n">
        <v>13.02336</v>
      </c>
      <c r="L16" s="31" t="n">
        <v>539.985</v>
      </c>
      <c r="M16" s="32" t="n">
        <v>-450.194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38.18247213508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3685</v>
      </c>
      <c r="K17" s="31" t="n">
        <v>13.02336</v>
      </c>
      <c r="L17" s="31" t="n">
        <v>539.985</v>
      </c>
      <c r="M17" s="32" t="n">
        <v>-450.194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38.18247213508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3685</v>
      </c>
      <c r="K18" s="42" t="n">
        <v>13.02336</v>
      </c>
      <c r="L18" s="42" t="n">
        <v>539.985</v>
      </c>
      <c r="M18" s="43" t="n">
        <v>-450.194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38.18247213508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3685</v>
      </c>
      <c r="K19" s="31" t="n">
        <v>13.02336</v>
      </c>
      <c r="L19" s="31" t="n">
        <v>539.985</v>
      </c>
      <c r="M19" s="32" t="n">
        <v>-450.194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38.18247213508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3685</v>
      </c>
      <c r="K20" s="31" t="n">
        <v>13.02336</v>
      </c>
      <c r="L20" s="31" t="n">
        <v>539.985</v>
      </c>
      <c r="M20" s="32" t="n">
        <v>-450.194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8.18247213508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3685</v>
      </c>
      <c r="K21" s="49" t="n">
        <v>13.02336</v>
      </c>
      <c r="L21" s="49" t="n">
        <v>539.985</v>
      </c>
      <c r="M21" s="50" t="n">
        <v>-450.19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38.18247213508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3685</v>
      </c>
      <c r="K22" s="31" t="n">
        <v>13.02336</v>
      </c>
      <c r="L22" s="31" t="n">
        <v>539.985</v>
      </c>
      <c r="M22" s="32" t="n">
        <v>-450.19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38.18247213508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3685</v>
      </c>
      <c r="K23" s="31" t="n">
        <v>13.02336</v>
      </c>
      <c r="L23" s="31" t="n">
        <v>539.985</v>
      </c>
      <c r="M23" s="32" t="n">
        <v>-450.19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8.18247213508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3685</v>
      </c>
      <c r="K24" s="31" t="n">
        <v>13.02336</v>
      </c>
      <c r="L24" s="31" t="n">
        <v>539.985</v>
      </c>
      <c r="M24" s="32" t="n">
        <v>-450.19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38.18247213508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3685</v>
      </c>
      <c r="K25" s="31" t="n">
        <v>13.02336</v>
      </c>
      <c r="L25" s="31" t="n">
        <v>539.985</v>
      </c>
      <c r="M25" s="32" t="n">
        <v>-450.194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38.182472135083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3685</v>
      </c>
      <c r="K26" s="42" t="n">
        <v>13.02336</v>
      </c>
      <c r="L26" s="42" t="n">
        <v>539.985</v>
      </c>
      <c r="M26" s="43" t="n">
        <v>-450.19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8.182472135083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3685</v>
      </c>
      <c r="K27" s="31" t="n">
        <v>13.02336</v>
      </c>
      <c r="L27" s="31" t="n">
        <v>539.985</v>
      </c>
      <c r="M27" s="32" t="n">
        <v>-450.19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73.40435036005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3685</v>
      </c>
      <c r="K28" s="31" t="n">
        <v>13.02336</v>
      </c>
      <c r="L28" s="31" t="n">
        <v>539.985</v>
      </c>
      <c r="M28" s="32" t="n">
        <v>-414.97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2.72323580897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3685</v>
      </c>
      <c r="K29" s="49" t="n">
        <v>13.02336</v>
      </c>
      <c r="L29" s="49" t="n">
        <v>539.985</v>
      </c>
      <c r="M29" s="50" t="n">
        <v>-405.654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68.22375180484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3685</v>
      </c>
      <c r="K30" s="31" t="n">
        <v>13.02336</v>
      </c>
      <c r="L30" s="31" t="n">
        <v>539.985</v>
      </c>
      <c r="M30" s="32" t="n">
        <v>-420.15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38.18247213508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3685</v>
      </c>
      <c r="K31" s="31" t="n">
        <v>13.02336</v>
      </c>
      <c r="L31" s="31" t="n">
        <v>539.985</v>
      </c>
      <c r="M31" s="32" t="n">
        <v>-450.19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38.18247213508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3685</v>
      </c>
      <c r="K32" s="31" t="n">
        <v>13.02336</v>
      </c>
      <c r="L32" s="31" t="n">
        <v>539.985</v>
      </c>
      <c r="M32" s="32" t="n">
        <v>-450.19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38.18247213508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3685</v>
      </c>
      <c r="K33" s="31" t="n">
        <v>13.02336</v>
      </c>
      <c r="L33" s="31" t="n">
        <v>539.985</v>
      </c>
      <c r="M33" s="32" t="n">
        <v>-450.194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57.3775123591423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3685</v>
      </c>
      <c r="K34" s="42" t="n">
        <v>13.02336</v>
      </c>
      <c r="L34" s="42" t="n">
        <v>539.985</v>
      </c>
      <c r="M34" s="43" t="n">
        <v>-530.99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7.697429799802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3685</v>
      </c>
      <c r="K35" s="31" t="n">
        <v>13.02336</v>
      </c>
      <c r="L35" s="31" t="n">
        <v>539.985</v>
      </c>
      <c r="M35" s="32" t="n">
        <v>-550.6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7.697429799802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3685</v>
      </c>
      <c r="K36" s="31" t="n">
        <v>13.02336</v>
      </c>
      <c r="L36" s="31" t="n">
        <v>539.985</v>
      </c>
      <c r="M36" s="32" t="n">
        <v>-550.67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7.6974297998027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3685</v>
      </c>
      <c r="K37" s="49" t="n">
        <v>13.02336</v>
      </c>
      <c r="L37" s="49" t="n">
        <v>539.985</v>
      </c>
      <c r="M37" s="50" t="n">
        <v>-550.679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17.605779153766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3685</v>
      </c>
      <c r="K38" s="31" t="n">
        <v>13.02336</v>
      </c>
      <c r="L38" s="31" t="n">
        <v>539.985</v>
      </c>
      <c r="M38" s="32" t="n">
        <v>-570.7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3685</v>
      </c>
      <c r="K39" s="31" t="n">
        <v>13.02336</v>
      </c>
      <c r="L39" s="31" t="n">
        <v>539.985</v>
      </c>
      <c r="M39" s="32" t="n">
        <v>-588.3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3685</v>
      </c>
      <c r="K40" s="31" t="n">
        <v>13.02336</v>
      </c>
      <c r="L40" s="31" t="n">
        <v>539.985</v>
      </c>
      <c r="M40" s="32" t="n">
        <v>-588.37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3685</v>
      </c>
      <c r="K41" s="31" t="n">
        <v>13.02336</v>
      </c>
      <c r="L41" s="31" t="n">
        <v>539.985</v>
      </c>
      <c r="M41" s="32" t="n">
        <v>-588.377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3685</v>
      </c>
      <c r="K42" s="42" t="n">
        <v>13.02336</v>
      </c>
      <c r="L42" s="42" t="n">
        <v>539.985</v>
      </c>
      <c r="M42" s="43" t="n">
        <v>-588.377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3685</v>
      </c>
      <c r="K43" s="31" t="n">
        <v>13.02336</v>
      </c>
      <c r="L43" s="31" t="n">
        <v>539.985</v>
      </c>
      <c r="M43" s="32" t="n">
        <v>-588.37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3685</v>
      </c>
      <c r="K44" s="31" t="n">
        <v>13.02336</v>
      </c>
      <c r="L44" s="31" t="n">
        <v>539.985</v>
      </c>
      <c r="M44" s="32" t="n">
        <v>-588.37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3685</v>
      </c>
      <c r="K45" s="49" t="n">
        <v>13.02336</v>
      </c>
      <c r="L45" s="49" t="n">
        <v>539.985</v>
      </c>
      <c r="M45" s="50" t="n">
        <v>-588.377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3685</v>
      </c>
      <c r="K46" s="31" t="n">
        <v>13.02336</v>
      </c>
      <c r="L46" s="31" t="n">
        <v>539.985</v>
      </c>
      <c r="M46" s="32" t="n">
        <v>-588.3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6.9575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3685</v>
      </c>
      <c r="K47" s="31" t="n">
        <v>13.02336</v>
      </c>
      <c r="L47" s="31" t="n">
        <v>539.985</v>
      </c>
      <c r="M47" s="32" t="n">
        <v>-615.33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81247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3685</v>
      </c>
      <c r="K48" s="31" t="n">
        <v>13.02336</v>
      </c>
      <c r="L48" s="31" t="n">
        <v>539.985</v>
      </c>
      <c r="M48" s="32" t="n">
        <v>-645.18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81.8417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3685</v>
      </c>
      <c r="K49" s="31" t="n">
        <v>13.02336</v>
      </c>
      <c r="L49" s="31" t="n">
        <v>539.985</v>
      </c>
      <c r="M49" s="32" t="n">
        <v>-670.21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102.0647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3685</v>
      </c>
      <c r="K50" s="42" t="n">
        <v>13.02336</v>
      </c>
      <c r="L50" s="42" t="n">
        <v>539.985</v>
      </c>
      <c r="M50" s="43" t="n">
        <v>-690.4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1.9196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3685</v>
      </c>
      <c r="K51" s="31" t="n">
        <v>13.02336</v>
      </c>
      <c r="L51" s="31" t="n">
        <v>539.985</v>
      </c>
      <c r="M51" s="32" t="n">
        <v>-720.2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47.326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3685</v>
      </c>
      <c r="K52" s="31" t="n">
        <v>13.02336</v>
      </c>
      <c r="L52" s="31" t="n">
        <v>539.985</v>
      </c>
      <c r="M52" s="32" t="n">
        <v>-735.70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6.94893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3685</v>
      </c>
      <c r="K53" s="55" t="n">
        <v>13.02336</v>
      </c>
      <c r="L53" s="31" t="n">
        <v>539.985</v>
      </c>
      <c r="M53" s="32" t="n">
        <v>-745.326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161.7648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3685</v>
      </c>
      <c r="K54" s="31" t="n">
        <v>13.02336</v>
      </c>
      <c r="L54" s="31" t="n">
        <v>539.985</v>
      </c>
      <c r="M54" s="32" t="n">
        <v>-750.14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66.5807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3685</v>
      </c>
      <c r="K55" s="31" t="n">
        <v>13.02336</v>
      </c>
      <c r="L55" s="31" t="n">
        <v>539.985</v>
      </c>
      <c r="M55" s="32" t="n">
        <v>-754.9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66.5807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3685</v>
      </c>
      <c r="K56" s="31" t="n">
        <v>13.02336</v>
      </c>
      <c r="L56" s="31" t="n">
        <v>539.985</v>
      </c>
      <c r="M56" s="32" t="n">
        <v>-754.95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61.7648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3685</v>
      </c>
      <c r="K57" s="31" t="n">
        <v>13.02336</v>
      </c>
      <c r="L57" s="31" t="n">
        <v>539.985</v>
      </c>
      <c r="M57" s="32" t="n">
        <v>-750.142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141.5418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3685</v>
      </c>
      <c r="K58" s="42" t="n">
        <v>13.02336</v>
      </c>
      <c r="L58" s="42" t="n">
        <v>539.985</v>
      </c>
      <c r="M58" s="43" t="n">
        <v>-729.91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22.287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3685</v>
      </c>
      <c r="K59" s="31" t="n">
        <v>13.02336</v>
      </c>
      <c r="L59" s="31" t="n">
        <v>539.985</v>
      </c>
      <c r="M59" s="32" t="n">
        <v>-710.66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02.0647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3685</v>
      </c>
      <c r="K60" s="31" t="n">
        <v>13.02336</v>
      </c>
      <c r="L60" s="31" t="n">
        <v>539.985</v>
      </c>
      <c r="M60" s="32" t="n">
        <v>-690.44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7.2488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3685</v>
      </c>
      <c r="K61" s="49" t="n">
        <v>13.02336</v>
      </c>
      <c r="L61" s="49" t="n">
        <v>539.985</v>
      </c>
      <c r="M61" s="50" t="n">
        <v>-685.62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92.442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3685</v>
      </c>
      <c r="K62" s="31" t="n">
        <v>16.74432</v>
      </c>
      <c r="L62" s="31" t="n">
        <v>539.985</v>
      </c>
      <c r="M62" s="32" t="n">
        <v>-684.5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1.6966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3685</v>
      </c>
      <c r="K63" s="31" t="n">
        <v>16.74432</v>
      </c>
      <c r="L63" s="31" t="n">
        <v>539.985</v>
      </c>
      <c r="M63" s="32" t="n">
        <v>-703.79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27.1037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3685</v>
      </c>
      <c r="K64" s="31" t="n">
        <v>16.74432</v>
      </c>
      <c r="L64" s="31" t="n">
        <v>539.985</v>
      </c>
      <c r="M64" s="32" t="n">
        <v>-719.20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31.9196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3685</v>
      </c>
      <c r="K65" s="31" t="n">
        <v>16.74432</v>
      </c>
      <c r="L65" s="31" t="n">
        <v>539.985</v>
      </c>
      <c r="M65" s="32" t="n">
        <v>-724.017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131.9196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3685</v>
      </c>
      <c r="K66" s="42" t="n">
        <v>16.74432</v>
      </c>
      <c r="L66" s="42" t="n">
        <v>539.985</v>
      </c>
      <c r="M66" s="43" t="n">
        <v>-724.0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7.1037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3685</v>
      </c>
      <c r="K67" s="31" t="n">
        <v>16.74432</v>
      </c>
      <c r="L67" s="31" t="n">
        <v>539.985</v>
      </c>
      <c r="M67" s="32" t="n">
        <v>-719.20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7.4718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3685</v>
      </c>
      <c r="K68" s="31" t="n">
        <v>16.74432</v>
      </c>
      <c r="L68" s="31" t="n">
        <v>539.985</v>
      </c>
      <c r="M68" s="32" t="n">
        <v>-709.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06.880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3685</v>
      </c>
      <c r="K69" s="49" t="n">
        <v>16.74432</v>
      </c>
      <c r="L69" s="49" t="n">
        <v>539.985</v>
      </c>
      <c r="M69" s="50" t="n">
        <v>-698.979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117.4718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3685</v>
      </c>
      <c r="K70" s="31" t="n">
        <v>16.74432</v>
      </c>
      <c r="L70" s="31" t="n">
        <v>539.985</v>
      </c>
      <c r="M70" s="32" t="n">
        <v>-709.5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17.4718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3685</v>
      </c>
      <c r="K71" s="31" t="n">
        <v>16.74432</v>
      </c>
      <c r="L71" s="31" t="n">
        <v>539.985</v>
      </c>
      <c r="M71" s="32" t="n">
        <v>-709.5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11.69663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3685</v>
      </c>
      <c r="K72" s="31" t="n">
        <v>16.74432</v>
      </c>
      <c r="L72" s="31" t="n">
        <v>539.985</v>
      </c>
      <c r="M72" s="32" t="n">
        <v>-703.79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2.0647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3685</v>
      </c>
      <c r="K73" s="31" t="n">
        <v>16.74432</v>
      </c>
      <c r="L73" s="31" t="n">
        <v>539.985</v>
      </c>
      <c r="M73" s="32" t="n">
        <v>-694.16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102.0647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3685</v>
      </c>
      <c r="K74" s="42" t="n">
        <v>16.74432</v>
      </c>
      <c r="L74" s="42" t="n">
        <v>539.985</v>
      </c>
      <c r="M74" s="43" t="n">
        <v>-694.16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17.4718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3685</v>
      </c>
      <c r="K75" s="31" t="n">
        <v>16.74432</v>
      </c>
      <c r="L75" s="31" t="n">
        <v>539.985</v>
      </c>
      <c r="M75" s="32" t="n">
        <v>-709.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47.3267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3685</v>
      </c>
      <c r="K76" s="31" t="n">
        <v>16.74432</v>
      </c>
      <c r="L76" s="31" t="n">
        <v>539.985</v>
      </c>
      <c r="M76" s="32" t="n">
        <v>-739.42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6.5807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3685</v>
      </c>
      <c r="K77" s="49" t="n">
        <v>16.74432</v>
      </c>
      <c r="L77" s="49" t="n">
        <v>539.985</v>
      </c>
      <c r="M77" s="50" t="n">
        <v>-758.679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191.619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3685</v>
      </c>
      <c r="K78" s="31" t="n">
        <v>16.74432</v>
      </c>
      <c r="L78" s="31" t="n">
        <v>539.985</v>
      </c>
      <c r="M78" s="32" t="n">
        <v>-783.71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16.649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3685</v>
      </c>
      <c r="K79" s="31" t="n">
        <v>16.74432</v>
      </c>
      <c r="L79" s="31" t="n">
        <v>539.985</v>
      </c>
      <c r="M79" s="32" t="n">
        <v>-808.74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6.6490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3685</v>
      </c>
      <c r="K80" s="31" t="n">
        <v>16.74432</v>
      </c>
      <c r="L80" s="31" t="n">
        <v>539.985</v>
      </c>
      <c r="M80" s="32" t="n">
        <v>-808.74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1.8330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3685</v>
      </c>
      <c r="K81" s="31" t="n">
        <v>16.74432</v>
      </c>
      <c r="L81" s="31" t="n">
        <v>539.985</v>
      </c>
      <c r="M81" s="32" t="n">
        <v>-803.931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186.8038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3685</v>
      </c>
      <c r="K82" s="42" t="n">
        <v>16.74432</v>
      </c>
      <c r="L82" s="42" t="n">
        <v>539.985</v>
      </c>
      <c r="M82" s="43" t="n">
        <v>-778.90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1.7648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3685</v>
      </c>
      <c r="K83" s="31" t="n">
        <v>16.74432</v>
      </c>
      <c r="L83" s="31" t="n">
        <v>539.985</v>
      </c>
      <c r="M83" s="32" t="n">
        <v>-753.86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41.5418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3685</v>
      </c>
      <c r="K84" s="31" t="n">
        <v>16.74432</v>
      </c>
      <c r="L84" s="31" t="n">
        <v>539.985</v>
      </c>
      <c r="M84" s="32" t="n">
        <v>-733.6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22.287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3685</v>
      </c>
      <c r="K85" s="49" t="n">
        <v>16.74432</v>
      </c>
      <c r="L85" s="49" t="n">
        <v>539.985</v>
      </c>
      <c r="M85" s="50" t="n">
        <v>-714.386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102.0647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3685</v>
      </c>
      <c r="K86" s="31" t="n">
        <v>16.74432</v>
      </c>
      <c r="L86" s="31" t="n">
        <v>539.985</v>
      </c>
      <c r="M86" s="32" t="n">
        <v>-694.16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6.6576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3685</v>
      </c>
      <c r="K87" s="31" t="n">
        <v>16.74432</v>
      </c>
      <c r="L87" s="31" t="n">
        <v>539.985</v>
      </c>
      <c r="M87" s="32" t="n">
        <v>-678.75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2.2195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3685</v>
      </c>
      <c r="K88" s="31" t="n">
        <v>16.74432</v>
      </c>
      <c r="L88" s="31" t="n">
        <v>539.985</v>
      </c>
      <c r="M88" s="32" t="n">
        <v>-664.3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67.4036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3685</v>
      </c>
      <c r="K89" s="31" t="n">
        <v>16.74432</v>
      </c>
      <c r="L89" s="31" t="n">
        <v>539.985</v>
      </c>
      <c r="M89" s="32" t="n">
        <v>-659.501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42.3646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3685</v>
      </c>
      <c r="K90" s="42" t="n">
        <v>16.74432</v>
      </c>
      <c r="L90" s="42" t="n">
        <v>539.985</v>
      </c>
      <c r="M90" s="43" t="n">
        <v>-634.46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6.9575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3685</v>
      </c>
      <c r="K91" s="31" t="n">
        <v>16.74432</v>
      </c>
      <c r="L91" s="31" t="n">
        <v>539.985</v>
      </c>
      <c r="M91" s="32" t="n">
        <v>-619.055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.550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3685</v>
      </c>
      <c r="K92" s="31" t="n">
        <v>16.74432</v>
      </c>
      <c r="L92" s="31" t="n">
        <v>539.985</v>
      </c>
      <c r="M92" s="32" t="n">
        <v>-603.64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3685</v>
      </c>
      <c r="K93" s="49" t="n">
        <v>17.67456</v>
      </c>
      <c r="L93" s="49" t="n">
        <v>539.985</v>
      </c>
      <c r="M93" s="50" t="n">
        <v>-593.02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48.688628760393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3685</v>
      </c>
      <c r="K94" s="31" t="n">
        <v>17.67456</v>
      </c>
      <c r="L94" s="31" t="n">
        <v>539.985</v>
      </c>
      <c r="M94" s="32" t="n">
        <v>-544.33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48.6886287603937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3685</v>
      </c>
      <c r="K95" s="31" t="n">
        <v>17.67456</v>
      </c>
      <c r="L95" s="31" t="n">
        <v>539.985</v>
      </c>
      <c r="M95" s="32" t="n">
        <v>-544.33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8.6886287603937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3685</v>
      </c>
      <c r="K96" s="31" t="n">
        <v>17.67456</v>
      </c>
      <c r="L96" s="31" t="n">
        <v>539.985</v>
      </c>
      <c r="M96" s="32" t="n">
        <v>-544.33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48.6886287603937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3685</v>
      </c>
      <c r="K97" s="31" t="n">
        <v>17.67456</v>
      </c>
      <c r="L97" s="31" t="n">
        <v>539.985</v>
      </c>
      <c r="M97" s="32" t="n">
        <v>-544.339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48.6886287603937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3685</v>
      </c>
      <c r="K98" s="42" t="n">
        <v>17.67456</v>
      </c>
      <c r="L98" s="42" t="n">
        <v>539.985</v>
      </c>
      <c r="M98" s="43" t="n">
        <v>-544.33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8.6886287603937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3685</v>
      </c>
      <c r="K99" s="31" t="n">
        <v>17.67456</v>
      </c>
      <c r="L99" s="31" t="n">
        <v>539.985</v>
      </c>
      <c r="M99" s="32" t="n">
        <v>-544.33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48.6886287603937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3685</v>
      </c>
      <c r="K100" s="31" t="n">
        <v>17.67456</v>
      </c>
      <c r="L100" s="31" t="n">
        <v>539.985</v>
      </c>
      <c r="M100" s="32" t="n">
        <v>-544.33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48.6886287603937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3685</v>
      </c>
      <c r="K101" s="31" t="n">
        <v>17.67456</v>
      </c>
      <c r="L101" s="55" t="n">
        <v>539.985</v>
      </c>
      <c r="M101" s="32" t="n">
        <v>-544.33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1.03553161093683</v>
      </c>
      <c r="E102" s="60" t="n">
        <f aca="false">SUM(E6:E101)/4000</f>
        <v>1.4026904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5186328</v>
      </c>
      <c r="L102" s="60" t="n">
        <f aca="false">SUM(L6:L101)/4000</f>
        <v>12.95964</v>
      </c>
      <c r="M102" s="61" t="n">
        <f aca="false">SUM(M6:M101)/4000</f>
        <v>-14.527505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6.649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405.654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82.7232358089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02336</v>
      </c>
      <c r="L104" s="65" t="n">
        <f aca="false">MIN(L6:L101)</f>
        <v>539.985</v>
      </c>
      <c r="M104" s="65" t="n">
        <f aca="false">MIN(M6:M101)</f>
        <v>-808.7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8-03-25T09:05:24Z</dcterms:modified>
  <cp:revision>0</cp:revision>
  <dc:subject/>
  <dc:title/>
</cp:coreProperties>
</file>