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3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7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464173151479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5.34896</v>
      </c>
      <c r="L6" s="30" t="n">
        <v>539.985</v>
      </c>
      <c r="M6" s="31" t="n">
        <v>-504.2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464173151479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5.34896</v>
      </c>
      <c r="L7" s="30" t="n">
        <v>539.985</v>
      </c>
      <c r="M7" s="31" t="n">
        <v>-504.2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464173151479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5.34896</v>
      </c>
      <c r="L8" s="30" t="n">
        <v>539.985</v>
      </c>
      <c r="M8" s="31" t="n">
        <v>-504.2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464173151479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5.34896</v>
      </c>
      <c r="L9" s="30" t="n">
        <v>539.985</v>
      </c>
      <c r="M9" s="31" t="n">
        <v>-504.23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6.464173151479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5.34896</v>
      </c>
      <c r="L10" s="41" t="n">
        <v>539.985</v>
      </c>
      <c r="M10" s="42" t="n">
        <v>-504.2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464173151479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5.34896</v>
      </c>
      <c r="L11" s="30" t="n">
        <v>539.985</v>
      </c>
      <c r="M11" s="31" t="n">
        <v>-504.2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464173151479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5.34896</v>
      </c>
      <c r="L12" s="30" t="n">
        <v>539.985</v>
      </c>
      <c r="M12" s="31" t="n">
        <v>-504.2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464173151479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5.34896</v>
      </c>
      <c r="L13" s="48" t="n">
        <v>539.985</v>
      </c>
      <c r="M13" s="49" t="n">
        <v>-504.2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8.30742363204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5.34896</v>
      </c>
      <c r="L14" s="30" t="n">
        <v>539.985</v>
      </c>
      <c r="M14" s="31" t="n">
        <v>-452.3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8.30742363204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5.34896</v>
      </c>
      <c r="L15" s="30" t="n">
        <v>539.985</v>
      </c>
      <c r="M15" s="31" t="n">
        <v>-452.39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8.30742363204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5.34896</v>
      </c>
      <c r="L16" s="30" t="n">
        <v>539.985</v>
      </c>
      <c r="M16" s="31" t="n">
        <v>-452.39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8.30742363204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5.34896</v>
      </c>
      <c r="L17" s="30" t="n">
        <v>539.985</v>
      </c>
      <c r="M17" s="31" t="n">
        <v>-452.39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8.3074236320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5.34896</v>
      </c>
      <c r="L18" s="41" t="n">
        <v>539.985</v>
      </c>
      <c r="M18" s="42" t="n">
        <v>-452.3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8.3074236320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5.34896</v>
      </c>
      <c r="L19" s="30" t="n">
        <v>539.985</v>
      </c>
      <c r="M19" s="31" t="n">
        <v>-452.3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8.3074236320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39.985</v>
      </c>
      <c r="M20" s="31" t="n">
        <v>-453.7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8.3074236320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39.985</v>
      </c>
      <c r="M21" s="49" t="n">
        <v>-453.7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8.3074236320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39.985</v>
      </c>
      <c r="M22" s="31" t="n">
        <v>-453.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8.3074236320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39.985</v>
      </c>
      <c r="M23" s="31" t="n">
        <v>-453.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8.3074236320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539.985</v>
      </c>
      <c r="M24" s="31" t="n">
        <v>-453.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8.30742363204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539.985</v>
      </c>
      <c r="M25" s="31" t="n">
        <v>-453.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3.48802218725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539.985</v>
      </c>
      <c r="M26" s="42" t="n">
        <v>-448.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3.18874458147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539.985</v>
      </c>
      <c r="M27" s="31" t="n">
        <v>-428.90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2.9617063977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539.985</v>
      </c>
      <c r="M28" s="31" t="n">
        <v>-379.13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33322342564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539.985</v>
      </c>
      <c r="M29" s="49" t="n">
        <v>-368.7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23.33322342564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539.985</v>
      </c>
      <c r="M30" s="31" t="n">
        <v>-368.7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3.26098400355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539.985</v>
      </c>
      <c r="M31" s="31" t="n">
        <v>-398.8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3.56026160933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539.985</v>
      </c>
      <c r="M32" s="31" t="n">
        <v>-418.5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2.8275474710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539.985</v>
      </c>
      <c r="M33" s="31" t="n">
        <v>-439.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12.3858004654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539.985</v>
      </c>
      <c r="M34" s="42" t="n">
        <v>-479.7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2.685078071269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539.985</v>
      </c>
      <c r="M35" s="31" t="n">
        <v>-499.4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2.984355677048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539.985</v>
      </c>
      <c r="M36" s="31" t="n">
        <v>-519.1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612838649184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539.985</v>
      </c>
      <c r="M37" s="49" t="n">
        <v>-529.48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2.879256965944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539.985</v>
      </c>
      <c r="M38" s="31" t="n">
        <v>-539.2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.477812177502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539.985</v>
      </c>
      <c r="M39" s="31" t="n">
        <v>-578.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7.67456</v>
      </c>
      <c r="L40" s="30" t="n">
        <v>539.985</v>
      </c>
      <c r="M40" s="31" t="n">
        <v>-593.0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7.67456</v>
      </c>
      <c r="L41" s="30" t="n">
        <v>539.985</v>
      </c>
      <c r="M41" s="31" t="n">
        <v>-593.02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7.67456</v>
      </c>
      <c r="L42" s="41" t="n">
        <v>539.985</v>
      </c>
      <c r="M42" s="42" t="n">
        <v>-593.02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7.67456</v>
      </c>
      <c r="L43" s="30" t="n">
        <v>539.985</v>
      </c>
      <c r="M43" s="31" t="n">
        <v>-593.0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7.67456</v>
      </c>
      <c r="L44" s="30" t="n">
        <v>539.985</v>
      </c>
      <c r="M44" s="31" t="n">
        <v>-593.0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7.67456</v>
      </c>
      <c r="L45" s="48" t="n">
        <v>539.985</v>
      </c>
      <c r="M45" s="49" t="n">
        <v>-593.0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7.67456</v>
      </c>
      <c r="L46" s="30" t="n">
        <v>539.985</v>
      </c>
      <c r="M46" s="31" t="n">
        <v>-593.0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2.325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7.67456</v>
      </c>
      <c r="L47" s="30" t="n">
        <v>539.985</v>
      </c>
      <c r="M47" s="31" t="n">
        <v>-635.35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1.7739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7.67456</v>
      </c>
      <c r="L48" s="30" t="n">
        <v>539.985</v>
      </c>
      <c r="M48" s="31" t="n">
        <v>-674.8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1.590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7.67456</v>
      </c>
      <c r="L49" s="30" t="n">
        <v>539.985</v>
      </c>
      <c r="M49" s="31" t="n">
        <v>-704.6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31.7936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7.67456</v>
      </c>
      <c r="L50" s="41" t="n">
        <v>539.985</v>
      </c>
      <c r="M50" s="42" t="n">
        <v>-724.82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61.619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7.67456</v>
      </c>
      <c r="L51" s="30" t="n">
        <v>539.985</v>
      </c>
      <c r="M51" s="31" t="n">
        <v>-754.6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81.8231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539.985</v>
      </c>
      <c r="M52" s="31" t="n">
        <v>-773.9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2.026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54" t="n">
        <v>539.985</v>
      </c>
      <c r="M53" s="57" t="n">
        <v>-794.1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22.230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539.985</v>
      </c>
      <c r="M54" s="31" t="n">
        <v>-814.3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2.230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539.985</v>
      </c>
      <c r="M55" s="31" t="n">
        <v>-814.3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22.230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74432</v>
      </c>
      <c r="L56" s="30" t="n">
        <v>539.985</v>
      </c>
      <c r="M56" s="31" t="n">
        <v>-814.3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22.230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74432</v>
      </c>
      <c r="L57" s="30" t="n">
        <v>539.985</v>
      </c>
      <c r="M57" s="31" t="n">
        <v>-814.3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1.6489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74432</v>
      </c>
      <c r="L58" s="41" t="n">
        <v>539.985</v>
      </c>
      <c r="M58" s="42" t="n">
        <v>-803.7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1.823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74432</v>
      </c>
      <c r="L59" s="30" t="n">
        <v>539.985</v>
      </c>
      <c r="M59" s="31" t="n">
        <v>-773.92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2.200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74432</v>
      </c>
      <c r="L60" s="30" t="n">
        <v>539.985</v>
      </c>
      <c r="M60" s="31" t="n">
        <v>-764.2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2.200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74432</v>
      </c>
      <c r="L61" s="48" t="n">
        <v>539.985</v>
      </c>
      <c r="M61" s="49" t="n">
        <v>-764.2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81.823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539.985</v>
      </c>
      <c r="M62" s="31" t="n">
        <v>-773.92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2.026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539.985</v>
      </c>
      <c r="M63" s="31" t="n">
        <v>-794.1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1.842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539.985</v>
      </c>
      <c r="M64" s="31" t="n">
        <v>-823.94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1.4651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539.985</v>
      </c>
      <c r="M65" s="31" t="n">
        <v>-833.56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1.4651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539.985</v>
      </c>
      <c r="M66" s="42" t="n">
        <v>-833.56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1.4651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74432</v>
      </c>
      <c r="L67" s="30" t="n">
        <v>539.985</v>
      </c>
      <c r="M67" s="31" t="n">
        <v>-833.5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2.0465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74432</v>
      </c>
      <c r="L68" s="30" t="n">
        <v>539.985</v>
      </c>
      <c r="M68" s="31" t="n">
        <v>-844.1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1.4651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74432</v>
      </c>
      <c r="L69" s="48" t="n">
        <v>539.985</v>
      </c>
      <c r="M69" s="49" t="n">
        <v>-833.56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2.0465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539.985</v>
      </c>
      <c r="M70" s="31" t="n">
        <v>-844.1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2.0465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539.985</v>
      </c>
      <c r="M71" s="31" t="n">
        <v>-844.1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2.056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539.985</v>
      </c>
      <c r="M72" s="31" t="n">
        <v>-844.15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1.47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539.985</v>
      </c>
      <c r="M73" s="31" t="n">
        <v>-833.57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11.6489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539.985</v>
      </c>
      <c r="M74" s="42" t="n">
        <v>-803.7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2.230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539.985</v>
      </c>
      <c r="M75" s="31" t="n">
        <v>-814.3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2.056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539.985</v>
      </c>
      <c r="M76" s="31" t="n">
        <v>-844.1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1.678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539.985</v>
      </c>
      <c r="M77" s="49" t="n">
        <v>-853.77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1.32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539.985</v>
      </c>
      <c r="M78" s="31" t="n">
        <v>-913.41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1.32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539.985</v>
      </c>
      <c r="M79" s="31" t="n">
        <v>-913.4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1.32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539.985</v>
      </c>
      <c r="M80" s="31" t="n">
        <v>-913.4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2.0760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39.985</v>
      </c>
      <c r="M81" s="31" t="n">
        <v>-894.17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52.0465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539.985</v>
      </c>
      <c r="M82" s="42" t="n">
        <v>-844.1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1.842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539.985</v>
      </c>
      <c r="M83" s="31" t="n">
        <v>-823.9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1.6489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539.985</v>
      </c>
      <c r="M84" s="31" t="n">
        <v>-803.7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2.200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539.985</v>
      </c>
      <c r="M85" s="49" t="n">
        <v>-764.2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1.997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539.985</v>
      </c>
      <c r="M86" s="31" t="n">
        <v>-744.0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2.1812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539.985</v>
      </c>
      <c r="M87" s="31" t="n">
        <v>-714.2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2.3553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539.985</v>
      </c>
      <c r="M88" s="31" t="n">
        <v>-684.45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2.151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539.985</v>
      </c>
      <c r="M89" s="31" t="n">
        <v>-664.2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61.5702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539.985</v>
      </c>
      <c r="M90" s="42" t="n">
        <v>-653.6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1.9480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539.985</v>
      </c>
      <c r="M91" s="31" t="n">
        <v>-644.0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.744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539.985</v>
      </c>
      <c r="M92" s="31" t="n">
        <v>-623.8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1.744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539.985</v>
      </c>
      <c r="M93" s="49" t="n">
        <v>-623.84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7326554517274</v>
      </c>
      <c r="E94" s="27" t="n">
        <v>71.1924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539.985</v>
      </c>
      <c r="M94" s="31" t="n">
        <v>-614.55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326554517274</v>
      </c>
      <c r="E95" s="27" t="n">
        <v>60.610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74432</v>
      </c>
      <c r="L95" s="30" t="n">
        <v>539.985</v>
      </c>
      <c r="M95" s="31" t="n">
        <v>-603.9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326554517274</v>
      </c>
      <c r="E96" s="27" t="n">
        <v>71.1924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74432</v>
      </c>
      <c r="L96" s="30" t="n">
        <v>539.985</v>
      </c>
      <c r="M96" s="31" t="n">
        <v>-614.5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7326554517274</v>
      </c>
      <c r="E97" s="27" t="n">
        <v>71.1924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539.985</v>
      </c>
      <c r="M97" s="31" t="n">
        <v>-614.55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8.7326554517274</v>
      </c>
      <c r="E98" s="38" t="n">
        <v>41.3666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539.985</v>
      </c>
      <c r="M98" s="42" t="n">
        <v>-584.7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7326554517274</v>
      </c>
      <c r="E99" s="27" t="n">
        <v>21.1629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539.985</v>
      </c>
      <c r="M99" s="31" t="n">
        <v>-564.5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732655451727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539.985</v>
      </c>
      <c r="M100" s="31" t="n">
        <v>-543.3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732655451727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539.985</v>
      </c>
      <c r="M101" s="31" t="n">
        <v>-543.36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5856064187958</v>
      </c>
      <c r="E102" s="60" t="n">
        <f aca="false">SUM(E6:E101)/4000</f>
        <v>2.3511937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9977064</v>
      </c>
      <c r="L102" s="60" t="n">
        <f aca="false">SUM(L6:L101)/4000</f>
        <v>12.95964</v>
      </c>
      <c r="M102" s="61" t="n">
        <f aca="false">SUM(M6:M101)/4000</f>
        <v>-15.40088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1.32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368.7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3.33322342564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5.34896</v>
      </c>
      <c r="L104" s="65" t="n">
        <f aca="false">MIN(L6:L101)</f>
        <v>539.985</v>
      </c>
      <c r="M104" s="65" t="n">
        <f aca="false">MIN(M6:M101)</f>
        <v>-913.4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27T03:30:32Z</dcterms:modified>
  <cp:revision>0</cp:revision>
  <dc:subject/>
  <dc:title/>
</cp:coreProperties>
</file>