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8.03.18</t>
  </si>
  <si>
    <t xml:space="preserve">INITIAL / REVISED</t>
  </si>
  <si>
    <t xml:space="preserve">p.final</t>
  </si>
  <si>
    <t xml:space="preserve">T.O.O</t>
  </si>
  <si>
    <t xml:space="preserve">15:00</t>
  </si>
  <si>
    <t xml:space="preserve">Date</t>
  </si>
  <si>
    <t xml:space="preserve">29.03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2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86.4641731514797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0</v>
      </c>
      <c r="L6" s="30" t="n">
        <v>539.985</v>
      </c>
      <c r="M6" s="31" t="n">
        <v>-488.88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86.4641731514797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0</v>
      </c>
      <c r="L7" s="30" t="n">
        <v>539.985</v>
      </c>
      <c r="M7" s="31" t="n">
        <v>-488.88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86.4641731514797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0</v>
      </c>
      <c r="L8" s="30" t="n">
        <v>539.985</v>
      </c>
      <c r="M8" s="31" t="n">
        <v>-488.88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86.4641731514797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0</v>
      </c>
      <c r="L9" s="30" t="n">
        <v>524</v>
      </c>
      <c r="M9" s="31" t="n">
        <v>-472.904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86.4641731514797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2.79072</v>
      </c>
      <c r="L10" s="41" t="n">
        <v>534</v>
      </c>
      <c r="M10" s="42" t="n">
        <v>-485.69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86.4641731514797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2.79072</v>
      </c>
      <c r="L11" s="30" t="n">
        <v>494</v>
      </c>
      <c r="M11" s="31" t="n">
        <v>-445.69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86.4641731514797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2.79072</v>
      </c>
      <c r="L12" s="30" t="n">
        <v>484</v>
      </c>
      <c r="M12" s="31" t="n">
        <v>-435.69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86.4641731514797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2.79072</v>
      </c>
      <c r="L13" s="48" t="n">
        <v>459</v>
      </c>
      <c r="M13" s="49" t="n">
        <v>-410.695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38.307423632041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5.58144</v>
      </c>
      <c r="L14" s="30" t="n">
        <v>496</v>
      </c>
      <c r="M14" s="31" t="n">
        <v>-398.64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38.307423632041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5.58144</v>
      </c>
      <c r="L15" s="30" t="n">
        <v>476</v>
      </c>
      <c r="M15" s="31" t="n">
        <v>-378.64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38.307423632041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9.3024</v>
      </c>
      <c r="L16" s="30" t="n">
        <v>466</v>
      </c>
      <c r="M16" s="31" t="n">
        <v>-372.36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38.307423632041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9.3024</v>
      </c>
      <c r="L17" s="30" t="n">
        <v>456</v>
      </c>
      <c r="M17" s="31" t="n">
        <v>-362.363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43.48802218725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3.02336</v>
      </c>
      <c r="L18" s="41" t="n">
        <v>451</v>
      </c>
      <c r="M18" s="42" t="n">
        <v>-355.90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43.48802218725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3.02336</v>
      </c>
      <c r="L19" s="30" t="n">
        <v>451</v>
      </c>
      <c r="M19" s="31" t="n">
        <v>-355.90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52.82754747105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3.02336</v>
      </c>
      <c r="L20" s="30" t="n">
        <v>451</v>
      </c>
      <c r="M20" s="31" t="n">
        <v>-346.56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52.82754747105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3.02336</v>
      </c>
      <c r="L21" s="48" t="n">
        <v>451</v>
      </c>
      <c r="M21" s="49" t="n">
        <v>-346.564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63.188744581473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3.02336</v>
      </c>
      <c r="L22" s="30" t="n">
        <v>451</v>
      </c>
      <c r="M22" s="31" t="n">
        <v>-336.20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73.560261609337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3.02336</v>
      </c>
      <c r="L23" s="30" t="n">
        <v>451</v>
      </c>
      <c r="M23" s="31" t="n">
        <v>-325.83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73.560261609337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3.02336</v>
      </c>
      <c r="L24" s="30" t="n">
        <v>451</v>
      </c>
      <c r="M24" s="31" t="n">
        <v>-325.83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73.560261609337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3.02336</v>
      </c>
      <c r="L25" s="30" t="n">
        <v>441</v>
      </c>
      <c r="M25" s="31" t="n">
        <v>-315.83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82.889466975694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3.02336</v>
      </c>
      <c r="L26" s="41" t="n">
        <v>441</v>
      </c>
      <c r="M26" s="42" t="n">
        <v>-306.50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12.961706397779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3.02336</v>
      </c>
      <c r="L27" s="30" t="n">
        <v>446</v>
      </c>
      <c r="M27" s="31" t="n">
        <v>-281.4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28.513821980854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3.02336</v>
      </c>
      <c r="L28" s="30" t="n">
        <v>456</v>
      </c>
      <c r="M28" s="31" t="n">
        <v>-275.87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23.333223425642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3.02336</v>
      </c>
      <c r="L29" s="48" t="n">
        <v>456</v>
      </c>
      <c r="M29" s="49" t="n">
        <v>-281.059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93.26098400355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3.02336</v>
      </c>
      <c r="L30" s="30" t="n">
        <v>441</v>
      </c>
      <c r="M30" s="31" t="n">
        <v>-296.13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52.82754747105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3.02336</v>
      </c>
      <c r="L31" s="30" t="n">
        <v>441</v>
      </c>
      <c r="M31" s="31" t="n">
        <v>-336.56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43.48802218725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3.02336</v>
      </c>
      <c r="L32" s="30" t="n">
        <v>441</v>
      </c>
      <c r="M32" s="31" t="n">
        <v>-345.90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38.307423632041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3.02336</v>
      </c>
      <c r="L33" s="30" t="n">
        <v>456</v>
      </c>
      <c r="M33" s="31" t="n">
        <v>-366.08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92.6850780712693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3.02336</v>
      </c>
      <c r="L34" s="41" t="n">
        <v>440</v>
      </c>
      <c r="M34" s="42" t="n">
        <v>-395.70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62.6128386491847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3.02336</v>
      </c>
      <c r="L35" s="30" t="n">
        <v>440</v>
      </c>
      <c r="M35" s="31" t="n">
        <v>-425.77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48.1030347276161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3.02336</v>
      </c>
      <c r="L36" s="30" t="n">
        <v>440</v>
      </c>
      <c r="M36" s="31" t="n">
        <v>-440.28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42.9121162549639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3.02336</v>
      </c>
      <c r="L37" s="48" t="n">
        <v>440</v>
      </c>
      <c r="M37" s="49" t="n">
        <v>-445.4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33.1785345717234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3.02336</v>
      </c>
      <c r="L38" s="30" t="n">
        <v>440</v>
      </c>
      <c r="M38" s="31" t="n">
        <v>-455.21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.1062951496388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3.02336</v>
      </c>
      <c r="L39" s="30" t="n">
        <v>440</v>
      </c>
      <c r="M39" s="31" t="n">
        <v>-485.28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3.02336</v>
      </c>
      <c r="L40" s="30" t="n">
        <v>462</v>
      </c>
      <c r="M40" s="31" t="n">
        <v>-510.39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4.88384</v>
      </c>
      <c r="L41" s="30" t="n">
        <v>492</v>
      </c>
      <c r="M41" s="31" t="n">
        <v>-542.25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4.88384</v>
      </c>
      <c r="L42" s="41" t="n">
        <v>522</v>
      </c>
      <c r="M42" s="42" t="n">
        <v>-572.25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4.88384</v>
      </c>
      <c r="L43" s="30" t="n">
        <v>539.985</v>
      </c>
      <c r="M43" s="31" t="n">
        <v>-590.23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4.88384</v>
      </c>
      <c r="L44" s="30" t="n">
        <v>539.985</v>
      </c>
      <c r="M44" s="31" t="n">
        <v>-590.23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4.88384</v>
      </c>
      <c r="L45" s="48" t="n">
        <v>539.985</v>
      </c>
      <c r="M45" s="49" t="n">
        <v>-590.23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4.88384</v>
      </c>
      <c r="L46" s="30" t="n">
        <v>539.985</v>
      </c>
      <c r="M46" s="31" t="n">
        <v>-590.23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1.7444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4.88384</v>
      </c>
      <c r="L47" s="30" t="n">
        <v>539.985</v>
      </c>
      <c r="M47" s="31" t="n">
        <v>-621.98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72.1517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4.88384</v>
      </c>
      <c r="L48" s="30" t="n">
        <v>539.985</v>
      </c>
      <c r="M48" s="31" t="n">
        <v>-662.38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01.9775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4.88384</v>
      </c>
      <c r="L49" s="30" t="n">
        <v>539.985</v>
      </c>
      <c r="M49" s="31" t="n">
        <v>-692.215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31.79369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5.81408</v>
      </c>
      <c r="L50" s="41" t="n">
        <v>539.985</v>
      </c>
      <c r="M50" s="42" t="n">
        <v>-722.96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51.9973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5.81408</v>
      </c>
      <c r="L51" s="30" t="n">
        <v>539.985</v>
      </c>
      <c r="M51" s="31" t="n">
        <v>-743.16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61.6195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5.81408</v>
      </c>
      <c r="L52" s="30" t="n">
        <v>539.985</v>
      </c>
      <c r="M52" s="31" t="n">
        <v>-752.78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81.8231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5.81408</v>
      </c>
      <c r="L53" s="54" t="n">
        <v>539.985</v>
      </c>
      <c r="M53" s="57" t="n">
        <v>-772.99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02.0268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5.81408</v>
      </c>
      <c r="L54" s="30" t="n">
        <v>539.985</v>
      </c>
      <c r="M54" s="31" t="n">
        <v>-793.19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11.6489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5.81408</v>
      </c>
      <c r="L55" s="30" t="n">
        <v>539.985</v>
      </c>
      <c r="M55" s="31" t="n">
        <v>-802.81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11.6489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5.81408</v>
      </c>
      <c r="L56" s="30" t="n">
        <v>539.985</v>
      </c>
      <c r="M56" s="31" t="n">
        <v>-802.81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11.6489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5.81408</v>
      </c>
      <c r="L57" s="30" t="n">
        <v>539.985</v>
      </c>
      <c r="M57" s="31" t="n">
        <v>-802.81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81.8231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5.81408</v>
      </c>
      <c r="L58" s="41" t="n">
        <v>539.985</v>
      </c>
      <c r="M58" s="42" t="n">
        <v>-772.99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61.6195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3.9536</v>
      </c>
      <c r="L59" s="30" t="n">
        <v>539.985</v>
      </c>
      <c r="M59" s="31" t="n">
        <v>-750.92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51.9973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3.9536</v>
      </c>
      <c r="L60" s="30" t="n">
        <v>539.985</v>
      </c>
      <c r="M60" s="31" t="n">
        <v>-741.30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51.9973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3.9536</v>
      </c>
      <c r="L61" s="48" t="n">
        <v>539.985</v>
      </c>
      <c r="M61" s="49" t="n">
        <v>-741.304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51.9973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3.9536</v>
      </c>
      <c r="L62" s="30" t="n">
        <v>539.985</v>
      </c>
      <c r="M62" s="31" t="n">
        <v>-741.30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72.2009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3.9536</v>
      </c>
      <c r="L63" s="30" t="n">
        <v>539.985</v>
      </c>
      <c r="M63" s="31" t="n">
        <v>-761.50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92.4046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3.9536</v>
      </c>
      <c r="L64" s="30" t="n">
        <v>539.985</v>
      </c>
      <c r="M64" s="31" t="n">
        <v>-781.71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06.8330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3.9536</v>
      </c>
      <c r="L65" s="30" t="n">
        <v>539.985</v>
      </c>
      <c r="M65" s="31" t="n">
        <v>-796.14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11.6489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3.9536</v>
      </c>
      <c r="L66" s="41" t="n">
        <v>539.985</v>
      </c>
      <c r="M66" s="42" t="n">
        <v>-800.95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02.0268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3.9536</v>
      </c>
      <c r="L67" s="30" t="n">
        <v>539.985</v>
      </c>
      <c r="M67" s="31" t="n">
        <v>-791.33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97.2108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3.9536</v>
      </c>
      <c r="L68" s="30" t="n">
        <v>539.985</v>
      </c>
      <c r="M68" s="31" t="n">
        <v>-786.51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02.0268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3.9536</v>
      </c>
      <c r="L69" s="48" t="n">
        <v>539.985</v>
      </c>
      <c r="M69" s="49" t="n">
        <v>-791.334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06.8330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3.9536</v>
      </c>
      <c r="L70" s="30" t="n">
        <v>539.985</v>
      </c>
      <c r="M70" s="31" t="n">
        <v>-796.1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22.2304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3.9536</v>
      </c>
      <c r="L71" s="30" t="n">
        <v>539.985</v>
      </c>
      <c r="M71" s="31" t="n">
        <v>-811.53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22.2304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3.9536</v>
      </c>
      <c r="L72" s="30" t="n">
        <v>539.985</v>
      </c>
      <c r="M72" s="31" t="n">
        <v>-811.53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27.0367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4.88384</v>
      </c>
      <c r="L73" s="30" t="n">
        <v>539.985</v>
      </c>
      <c r="M73" s="31" t="n">
        <v>-817.274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52.0465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4.88384</v>
      </c>
      <c r="L74" s="41" t="n">
        <v>539.985</v>
      </c>
      <c r="M74" s="42" t="n">
        <v>-842.28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72.2502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4.88384</v>
      </c>
      <c r="L75" s="30" t="n">
        <v>539.985</v>
      </c>
      <c r="M75" s="31" t="n">
        <v>-862.48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92.4538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4.88384</v>
      </c>
      <c r="L76" s="30" t="n">
        <v>539.985</v>
      </c>
      <c r="M76" s="31" t="n">
        <v>-882.69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11.69823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4.88384</v>
      </c>
      <c r="L77" s="48" t="n">
        <v>539.985</v>
      </c>
      <c r="M77" s="49" t="n">
        <v>-901.93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31.9018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4.88384</v>
      </c>
      <c r="L78" s="30" t="n">
        <v>539.985</v>
      </c>
      <c r="M78" s="31" t="n">
        <v>-922.13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42.4833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4.88384</v>
      </c>
      <c r="L79" s="30" t="n">
        <v>539.985</v>
      </c>
      <c r="M79" s="31" t="n">
        <v>-932.72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31.9018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4.88384</v>
      </c>
      <c r="L80" s="30" t="n">
        <v>539.985</v>
      </c>
      <c r="M80" s="31" t="n">
        <v>-922.13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22.2797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4.88384</v>
      </c>
      <c r="L81" s="30" t="n">
        <v>539.985</v>
      </c>
      <c r="M81" s="31" t="n">
        <v>-912.51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81.8724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4.88384</v>
      </c>
      <c r="L82" s="41" t="n">
        <v>539.985</v>
      </c>
      <c r="M82" s="42" t="n">
        <v>-872.1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61.6687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5.81408</v>
      </c>
      <c r="L83" s="30" t="n">
        <v>539.985</v>
      </c>
      <c r="M83" s="31" t="n">
        <v>-852.83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31.8429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5.81408</v>
      </c>
      <c r="L84" s="30" t="n">
        <v>539.985</v>
      </c>
      <c r="M84" s="31" t="n">
        <v>-823.01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02.0268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5.81408</v>
      </c>
      <c r="L85" s="48" t="n">
        <v>539.985</v>
      </c>
      <c r="M85" s="49" t="n">
        <v>-793.194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61.6195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5.81408</v>
      </c>
      <c r="L86" s="30" t="n">
        <v>539.985</v>
      </c>
      <c r="M86" s="31" t="n">
        <v>-752.78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42.3751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5.81408</v>
      </c>
      <c r="L87" s="30" t="n">
        <v>539.985</v>
      </c>
      <c r="M87" s="31" t="n">
        <v>-733.54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31.7936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5.81408</v>
      </c>
      <c r="L88" s="30" t="n">
        <v>539.985</v>
      </c>
      <c r="M88" s="31" t="n">
        <v>-722.96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22.18121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5.81408</v>
      </c>
      <c r="L89" s="30" t="n">
        <v>539.985</v>
      </c>
      <c r="M89" s="31" t="n">
        <v>-713.349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92.3553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5.81408</v>
      </c>
      <c r="L90" s="41" t="n">
        <v>539.985</v>
      </c>
      <c r="M90" s="42" t="n">
        <v>-683.52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81.77391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5.81408</v>
      </c>
      <c r="L91" s="30" t="n">
        <v>539.985</v>
      </c>
      <c r="M91" s="31" t="n">
        <v>-672.94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61.5702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5.81408</v>
      </c>
      <c r="L92" s="30" t="n">
        <v>539.985</v>
      </c>
      <c r="M92" s="31" t="n">
        <v>-652.73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51.9480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5.81408</v>
      </c>
      <c r="L93" s="48" t="n">
        <v>539.985</v>
      </c>
      <c r="M93" s="49" t="n">
        <v>-643.116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48.7326554517274</v>
      </c>
      <c r="E94" s="27" t="n">
        <v>71.19243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5.81408</v>
      </c>
      <c r="L94" s="30" t="n">
        <v>539.985</v>
      </c>
      <c r="M94" s="31" t="n">
        <v>-613.62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48.7326554517274</v>
      </c>
      <c r="E95" s="27" t="n">
        <v>60.6109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5.81408</v>
      </c>
      <c r="L95" s="30" t="n">
        <v>539.985</v>
      </c>
      <c r="M95" s="31" t="n">
        <v>-603.04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48.7326554517274</v>
      </c>
      <c r="E96" s="27" t="n">
        <v>55.7950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5.81408</v>
      </c>
      <c r="L96" s="30" t="n">
        <v>539.985</v>
      </c>
      <c r="M96" s="31" t="n">
        <v>-598.2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48.7326554517274</v>
      </c>
      <c r="E97" s="27" t="n">
        <v>50.9887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5.81408</v>
      </c>
      <c r="L97" s="30" t="n">
        <v>539.985</v>
      </c>
      <c r="M97" s="31" t="n">
        <v>-593.424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48.7326554517274</v>
      </c>
      <c r="E98" s="38" t="n">
        <v>20.2036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5.81408</v>
      </c>
      <c r="L98" s="41" t="n">
        <v>539.985</v>
      </c>
      <c r="M98" s="42" t="n">
        <v>-562.63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48.7326554517274</v>
      </c>
      <c r="E99" s="27" t="n">
        <v>20.2036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5.81408</v>
      </c>
      <c r="L99" s="30" t="n">
        <v>539.985</v>
      </c>
      <c r="M99" s="31" t="n">
        <v>-562.63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48.7326554517274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5.81408</v>
      </c>
      <c r="L100" s="30" t="n">
        <v>539.985</v>
      </c>
      <c r="M100" s="31" t="n">
        <v>-542.43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48.7326554517274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5.81408</v>
      </c>
      <c r="L101" s="54" t="n">
        <v>539.985</v>
      </c>
      <c r="M101" s="31" t="n">
        <v>-542.435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16737127139454</v>
      </c>
      <c r="E102" s="60" t="n">
        <f aca="false">SUM(E6:E101)/4000</f>
        <v>2.3228092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31535136</v>
      </c>
      <c r="L102" s="60" t="n">
        <f aca="false">SUM(L6:L101)/4000</f>
        <v>12.2900175</v>
      </c>
      <c r="M102" s="61" t="n">
        <f aca="false">SUM(M6:M101)/4000</f>
        <v>-14.609651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42.4833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275.878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28.51382198085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0</v>
      </c>
      <c r="L104" s="65" t="n">
        <f aca="false">MIN(L6:L101)</f>
        <v>440</v>
      </c>
      <c r="M104" s="65" t="n">
        <f aca="false">MIN(M6:M101)</f>
        <v>-932.72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3-31T06:37:07Z</dcterms:modified>
  <cp:revision>0</cp:revision>
  <dc:subject/>
  <dc:title/>
</cp:coreProperties>
</file>