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31.03.18</t>
  </si>
  <si>
    <t xml:space="preserve">INITIAL / REVISED</t>
  </si>
  <si>
    <t xml:space="preserve">p.final</t>
  </si>
  <si>
    <t xml:space="preserve">T.O.O</t>
  </si>
  <si>
    <t xml:space="preserve">01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U20" activeCellId="0" sqref="U20:U2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86.4641731514797</v>
      </c>
      <c r="E6" s="28" t="n">
        <v>16.3567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7.67456</v>
      </c>
      <c r="L6" s="31" t="n">
        <v>539.985</v>
      </c>
      <c r="M6" s="32" t="n">
        <v>-522.92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86.4641731514797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7.67456</v>
      </c>
      <c r="L7" s="31" t="n">
        <v>539.985</v>
      </c>
      <c r="M7" s="32" t="n">
        <v>-506.56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86.464173151479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7.67456</v>
      </c>
      <c r="L8" s="31" t="n">
        <v>539.985</v>
      </c>
      <c r="M8" s="32" t="n">
        <v>-506.56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92.687083368197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7.67456</v>
      </c>
      <c r="L9" s="31" t="n">
        <v>539.985</v>
      </c>
      <c r="M9" s="32" t="n">
        <v>-500.341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17.5684043176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7.67456</v>
      </c>
      <c r="L10" s="42" t="n">
        <v>539.985</v>
      </c>
      <c r="M10" s="43" t="n">
        <v>-475.4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8.31143837335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7.67456</v>
      </c>
      <c r="L11" s="31" t="n">
        <v>539.985</v>
      </c>
      <c r="M11" s="32" t="n">
        <v>-454.7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8.01216076757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7.67456</v>
      </c>
      <c r="L12" s="31" t="n">
        <v>539.985</v>
      </c>
      <c r="M12" s="32" t="n">
        <v>-435.01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7.712883161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7.67456</v>
      </c>
      <c r="L13" s="49" t="n">
        <v>539.985</v>
      </c>
      <c r="M13" s="50" t="n">
        <v>-415.315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93.26098400355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7.67456</v>
      </c>
      <c r="L14" s="31" t="n">
        <v>539.985</v>
      </c>
      <c r="M14" s="32" t="n">
        <v>-399.76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07.78110784256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7.67456</v>
      </c>
      <c r="L15" s="31" t="n">
        <v>539.985</v>
      </c>
      <c r="M15" s="32" t="n">
        <v>-385.24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18.1423049529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7.67456</v>
      </c>
      <c r="L16" s="31" t="n">
        <v>539.985</v>
      </c>
      <c r="M16" s="32" t="n">
        <v>-374.88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28.5138219808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7.67456</v>
      </c>
      <c r="L17" s="31" t="n">
        <v>539.985</v>
      </c>
      <c r="M17" s="32" t="n">
        <v>-364.514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237.84302734721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7.67456</v>
      </c>
      <c r="L18" s="42" t="n">
        <v>539.985</v>
      </c>
      <c r="M18" s="43" t="n">
        <v>-355.18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48.2145443750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7.67456</v>
      </c>
      <c r="L19" s="31" t="n">
        <v>539.985</v>
      </c>
      <c r="M19" s="32" t="n">
        <v>-344.8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53.39514293028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7.67456</v>
      </c>
      <c r="L20" s="31" t="n">
        <v>539.985</v>
      </c>
      <c r="M20" s="32" t="n">
        <v>-339.6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57.54374974143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7.67456</v>
      </c>
      <c r="L21" s="49" t="n">
        <v>539.985</v>
      </c>
      <c r="M21" s="50" t="n">
        <v>-335.484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67.91526676929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7.67456</v>
      </c>
      <c r="L22" s="31" t="n">
        <v>539.985</v>
      </c>
      <c r="M22" s="32" t="n">
        <v>-325.1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78.28678379715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7.67456</v>
      </c>
      <c r="L23" s="31" t="n">
        <v>539.985</v>
      </c>
      <c r="M23" s="32" t="n">
        <v>-314.74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78.2867837971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6.74432</v>
      </c>
      <c r="L24" s="31" t="n">
        <v>539.985</v>
      </c>
      <c r="M24" s="32" t="n">
        <v>-313.81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73.09586532450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6.74432</v>
      </c>
      <c r="L25" s="31" t="n">
        <v>539.985</v>
      </c>
      <c r="M25" s="32" t="n">
        <v>-319.002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87.61598916351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6.74432</v>
      </c>
      <c r="L26" s="42" t="n">
        <v>539.985</v>
      </c>
      <c r="M26" s="43" t="n">
        <v>-304.48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7.68822858560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6.74432</v>
      </c>
      <c r="L27" s="31" t="n">
        <v>539.985</v>
      </c>
      <c r="M27" s="32" t="n">
        <v>-274.4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38.42094272388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6.74432</v>
      </c>
      <c r="L28" s="31" t="n">
        <v>539.985</v>
      </c>
      <c r="M28" s="32" t="n">
        <v>-253.6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47.75014809024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6.74432</v>
      </c>
      <c r="L29" s="49" t="n">
        <v>539.985</v>
      </c>
      <c r="M29" s="50" t="n">
        <v>-244.34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322.86882714081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6.74432</v>
      </c>
      <c r="L30" s="31" t="n">
        <v>539.985</v>
      </c>
      <c r="M30" s="32" t="n">
        <v>-269.22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08.34870330180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6.74432</v>
      </c>
      <c r="L31" s="31" t="n">
        <v>539.985</v>
      </c>
      <c r="M31" s="32" t="n">
        <v>-283.74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87.61598916351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6.74432</v>
      </c>
      <c r="L32" s="31" t="n">
        <v>539.985</v>
      </c>
      <c r="M32" s="32" t="n">
        <v>-304.48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67.91526676929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6.74432</v>
      </c>
      <c r="L33" s="31" t="n">
        <v>539.985</v>
      </c>
      <c r="M33" s="32" t="n">
        <v>-324.183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48.21655381946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6.74432</v>
      </c>
      <c r="L34" s="42" t="n">
        <v>539.985</v>
      </c>
      <c r="M34" s="43" t="n">
        <v>-343.88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28.51583142524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6.74432</v>
      </c>
      <c r="L35" s="31" t="n">
        <v>539.985</v>
      </c>
      <c r="M35" s="32" t="n">
        <v>-363.58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7.77279736951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6.74432</v>
      </c>
      <c r="L36" s="31" t="n">
        <v>539.985</v>
      </c>
      <c r="M36" s="32" t="n">
        <v>-384.32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87.90326090934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6.74432</v>
      </c>
      <c r="L37" s="49" t="n">
        <v>539.985</v>
      </c>
      <c r="M37" s="50" t="n">
        <v>-404.195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78.33849329205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6.74432</v>
      </c>
      <c r="L38" s="31" t="n">
        <v>539.985</v>
      </c>
      <c r="M38" s="32" t="n">
        <v>-413.7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48.2765737874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6.74432</v>
      </c>
      <c r="L39" s="31" t="n">
        <v>539.985</v>
      </c>
      <c r="M39" s="32" t="n">
        <v>-443.82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18.20433436532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6.74432</v>
      </c>
      <c r="L40" s="31" t="n">
        <v>539.985</v>
      </c>
      <c r="M40" s="32" t="n">
        <v>-473.8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90.2063983488132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6.74432</v>
      </c>
      <c r="L41" s="31" t="n">
        <v>539.985</v>
      </c>
      <c r="M41" s="32" t="n">
        <v>-501.891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69.473684210526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3685</v>
      </c>
      <c r="K42" s="42" t="n">
        <v>16.74432</v>
      </c>
      <c r="L42" s="42" t="n">
        <v>539.985</v>
      </c>
      <c r="M42" s="43" t="n">
        <v>-522.624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38.35913312693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3685</v>
      </c>
      <c r="K43" s="31" t="n">
        <v>16.74432</v>
      </c>
      <c r="L43" s="31" t="n">
        <v>539.985</v>
      </c>
      <c r="M43" s="32" t="n">
        <v>-553.73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3.178534571723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3685</v>
      </c>
      <c r="K44" s="31" t="n">
        <v>16.74432</v>
      </c>
      <c r="L44" s="31" t="n">
        <v>539.985</v>
      </c>
      <c r="M44" s="32" t="n">
        <v>-558.91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1.104231166150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3685</v>
      </c>
      <c r="K45" s="49" t="n">
        <v>16.74432</v>
      </c>
      <c r="L45" s="49" t="n">
        <v>539.985</v>
      </c>
      <c r="M45" s="50" t="n">
        <v>-560.994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17.626418988648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3685</v>
      </c>
      <c r="K46" s="31" t="n">
        <v>16.74432</v>
      </c>
      <c r="L46" s="31" t="n">
        <v>539.985</v>
      </c>
      <c r="M46" s="32" t="n">
        <v>-574.4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.5407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3685</v>
      </c>
      <c r="K47" s="31" t="n">
        <v>16.74432</v>
      </c>
      <c r="L47" s="31" t="n">
        <v>539.985</v>
      </c>
      <c r="M47" s="32" t="n">
        <v>-603.63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2.325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3685</v>
      </c>
      <c r="K48" s="31" t="n">
        <v>16.74432</v>
      </c>
      <c r="L48" s="31" t="n">
        <v>539.985</v>
      </c>
      <c r="M48" s="32" t="n">
        <v>-634.42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1.7739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3685</v>
      </c>
      <c r="K49" s="31" t="n">
        <v>16.74432</v>
      </c>
      <c r="L49" s="31" t="n">
        <v>539.985</v>
      </c>
      <c r="M49" s="32" t="n">
        <v>-673.872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92.3553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3685</v>
      </c>
      <c r="K50" s="42" t="n">
        <v>16.74432</v>
      </c>
      <c r="L50" s="42" t="n">
        <v>539.985</v>
      </c>
      <c r="M50" s="43" t="n">
        <v>-684.4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1.7936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3685</v>
      </c>
      <c r="K51" s="31" t="n">
        <v>16.74432</v>
      </c>
      <c r="L51" s="31" t="n">
        <v>539.985</v>
      </c>
      <c r="M51" s="32" t="n">
        <v>-723.8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1.9973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3685</v>
      </c>
      <c r="K52" s="31" t="n">
        <v>16.74432</v>
      </c>
      <c r="L52" s="31" t="n">
        <v>539.985</v>
      </c>
      <c r="M52" s="32" t="n">
        <v>-744.09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2.2009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3685</v>
      </c>
      <c r="K53" s="55" t="n">
        <v>16.74432</v>
      </c>
      <c r="L53" s="31" t="n">
        <v>539.985</v>
      </c>
      <c r="M53" s="32" t="n">
        <v>-764.299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172.20099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3685</v>
      </c>
      <c r="K54" s="31" t="n">
        <v>16.74432</v>
      </c>
      <c r="L54" s="31" t="n">
        <v>539.985</v>
      </c>
      <c r="M54" s="32" t="n">
        <v>-764.29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72.2009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3685</v>
      </c>
      <c r="K55" s="31" t="n">
        <v>16.74432</v>
      </c>
      <c r="L55" s="31" t="n">
        <v>539.985</v>
      </c>
      <c r="M55" s="32" t="n">
        <v>-764.2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72.2009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3685</v>
      </c>
      <c r="K56" s="31" t="n">
        <v>17.67456</v>
      </c>
      <c r="L56" s="31" t="n">
        <v>539.985</v>
      </c>
      <c r="M56" s="32" t="n">
        <v>-765.22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1.6195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3685</v>
      </c>
      <c r="K57" s="31" t="n">
        <v>17.67456</v>
      </c>
      <c r="L57" s="31" t="n">
        <v>539.985</v>
      </c>
      <c r="M57" s="32" t="n">
        <v>-754.648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131.7936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3685</v>
      </c>
      <c r="K58" s="42" t="n">
        <v>17.67456</v>
      </c>
      <c r="L58" s="42" t="n">
        <v>539.985</v>
      </c>
      <c r="M58" s="43" t="n">
        <v>-724.82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6.783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3685</v>
      </c>
      <c r="K59" s="31" t="n">
        <v>17.67456</v>
      </c>
      <c r="L59" s="31" t="n">
        <v>539.985</v>
      </c>
      <c r="M59" s="32" t="n">
        <v>-699.81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1.7739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3685</v>
      </c>
      <c r="K60" s="31" t="n">
        <v>17.67456</v>
      </c>
      <c r="L60" s="31" t="n">
        <v>539.985</v>
      </c>
      <c r="M60" s="32" t="n">
        <v>-674.8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6.9579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3685</v>
      </c>
      <c r="K61" s="49" t="n">
        <v>17.67456</v>
      </c>
      <c r="L61" s="49" t="n">
        <v>539.985</v>
      </c>
      <c r="M61" s="50" t="n">
        <v>-669.986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61.5702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3685</v>
      </c>
      <c r="K62" s="31" t="n">
        <v>11.16288</v>
      </c>
      <c r="L62" s="31" t="n">
        <v>539.985</v>
      </c>
      <c r="M62" s="32" t="n">
        <v>-648.08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2.3553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3685</v>
      </c>
      <c r="K63" s="31" t="n">
        <v>11.16288</v>
      </c>
      <c r="L63" s="31" t="n">
        <v>539.985</v>
      </c>
      <c r="M63" s="32" t="n">
        <v>-678.87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01.977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3685</v>
      </c>
      <c r="K64" s="31" t="n">
        <v>11.16288</v>
      </c>
      <c r="L64" s="31" t="n">
        <v>539.985</v>
      </c>
      <c r="M64" s="32" t="n">
        <v>-688.4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1.590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3685</v>
      </c>
      <c r="K65" s="31" t="n">
        <v>11.16288</v>
      </c>
      <c r="L65" s="31" t="n">
        <v>539.985</v>
      </c>
      <c r="M65" s="32" t="n">
        <v>-698.106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122.1812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3685</v>
      </c>
      <c r="K66" s="42" t="n">
        <v>11.16288</v>
      </c>
      <c r="L66" s="42" t="n">
        <v>539.985</v>
      </c>
      <c r="M66" s="43" t="n">
        <v>-708.6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22.1812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3685</v>
      </c>
      <c r="K67" s="31" t="n">
        <v>11.16288</v>
      </c>
      <c r="L67" s="31" t="n">
        <v>539.985</v>
      </c>
      <c r="M67" s="32" t="n">
        <v>-708.6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1.7936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3685</v>
      </c>
      <c r="K68" s="31" t="n">
        <v>11.16288</v>
      </c>
      <c r="L68" s="31" t="n">
        <v>539.985</v>
      </c>
      <c r="M68" s="32" t="n">
        <v>-718.3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22.1812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3685</v>
      </c>
      <c r="K69" s="49" t="n">
        <v>11.16288</v>
      </c>
      <c r="L69" s="49" t="n">
        <v>539.985</v>
      </c>
      <c r="M69" s="50" t="n">
        <v>-708.698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111.590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3685</v>
      </c>
      <c r="K70" s="31" t="n">
        <v>11.16288</v>
      </c>
      <c r="L70" s="31" t="n">
        <v>539.985</v>
      </c>
      <c r="M70" s="32" t="n">
        <v>-698.1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01.977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3685</v>
      </c>
      <c r="K71" s="31" t="n">
        <v>11.16288</v>
      </c>
      <c r="L71" s="31" t="n">
        <v>539.985</v>
      </c>
      <c r="M71" s="32" t="n">
        <v>-688.49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1.977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3685</v>
      </c>
      <c r="K72" s="31" t="n">
        <v>11.16288</v>
      </c>
      <c r="L72" s="31" t="n">
        <v>539.985</v>
      </c>
      <c r="M72" s="32" t="n">
        <v>-688.49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1.5900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3685</v>
      </c>
      <c r="K73" s="31" t="n">
        <v>11.16288</v>
      </c>
      <c r="L73" s="31" t="n">
        <v>539.985</v>
      </c>
      <c r="M73" s="32" t="n">
        <v>-698.106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81.7739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3685</v>
      </c>
      <c r="K74" s="42" t="n">
        <v>11.16288</v>
      </c>
      <c r="L74" s="42" t="n">
        <v>539.985</v>
      </c>
      <c r="M74" s="43" t="n">
        <v>-668.2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1.7739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3685</v>
      </c>
      <c r="K75" s="31" t="n">
        <v>11.16288</v>
      </c>
      <c r="L75" s="31" t="n">
        <v>539.985</v>
      </c>
      <c r="M75" s="32" t="n">
        <v>-668.2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2.1812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3685</v>
      </c>
      <c r="K76" s="31" t="n">
        <v>11.16288</v>
      </c>
      <c r="L76" s="31" t="n">
        <v>539.985</v>
      </c>
      <c r="M76" s="32" t="n">
        <v>-708.6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1.9973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3685</v>
      </c>
      <c r="K77" s="49" t="n">
        <v>11.16288</v>
      </c>
      <c r="L77" s="49" t="n">
        <v>539.985</v>
      </c>
      <c r="M77" s="50" t="n">
        <v>-738.514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172.2009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3685</v>
      </c>
      <c r="K78" s="31" t="n">
        <v>11.16288</v>
      </c>
      <c r="L78" s="31" t="n">
        <v>539.985</v>
      </c>
      <c r="M78" s="32" t="n">
        <v>-758.7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2.4046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3685</v>
      </c>
      <c r="K79" s="31" t="n">
        <v>11.16288</v>
      </c>
      <c r="L79" s="31" t="n">
        <v>539.985</v>
      </c>
      <c r="M79" s="32" t="n">
        <v>-778.9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02.0268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3685</v>
      </c>
      <c r="K80" s="31" t="n">
        <v>11.16288</v>
      </c>
      <c r="L80" s="31" t="n">
        <v>539.985</v>
      </c>
      <c r="M80" s="32" t="n">
        <v>-788.54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1.8231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3685</v>
      </c>
      <c r="K81" s="31" t="n">
        <v>11.16288</v>
      </c>
      <c r="L81" s="31" t="n">
        <v>539.985</v>
      </c>
      <c r="M81" s="32" t="n">
        <v>-768.34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161.6195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3685</v>
      </c>
      <c r="K82" s="42" t="n">
        <v>11.16288</v>
      </c>
      <c r="L82" s="42" t="n">
        <v>539.985</v>
      </c>
      <c r="M82" s="43" t="n">
        <v>-748.1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2.3751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3685</v>
      </c>
      <c r="K83" s="31" t="n">
        <v>11.16288</v>
      </c>
      <c r="L83" s="31" t="n">
        <v>539.985</v>
      </c>
      <c r="M83" s="32" t="n">
        <v>-728.89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1.590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3685</v>
      </c>
      <c r="K84" s="31" t="n">
        <v>11.16288</v>
      </c>
      <c r="L84" s="31" t="n">
        <v>539.985</v>
      </c>
      <c r="M84" s="32" t="n">
        <v>-698.10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1.7739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3685</v>
      </c>
      <c r="K85" s="49" t="n">
        <v>11.16288</v>
      </c>
      <c r="L85" s="49" t="n">
        <v>539.985</v>
      </c>
      <c r="M85" s="50" t="n">
        <v>-668.29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51.9480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3685</v>
      </c>
      <c r="K86" s="31" t="n">
        <v>17.67456</v>
      </c>
      <c r="L86" s="31" t="n">
        <v>539.985</v>
      </c>
      <c r="M86" s="32" t="n">
        <v>-644.97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2.325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3685</v>
      </c>
      <c r="K87" s="31" t="n">
        <v>17.67456</v>
      </c>
      <c r="L87" s="31" t="n">
        <v>539.985</v>
      </c>
      <c r="M87" s="32" t="n">
        <v>-635.35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.1222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3685</v>
      </c>
      <c r="K88" s="31" t="n">
        <v>17.67456</v>
      </c>
      <c r="L88" s="31" t="n">
        <v>539.985</v>
      </c>
      <c r="M88" s="32" t="n">
        <v>-615.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3685</v>
      </c>
      <c r="K89" s="31" t="n">
        <v>17.67456</v>
      </c>
      <c r="L89" s="31" t="n">
        <v>539.985</v>
      </c>
      <c r="M89" s="32" t="n">
        <v>-593.028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3685</v>
      </c>
      <c r="K90" s="42" t="n">
        <v>17.67456</v>
      </c>
      <c r="L90" s="42" t="n">
        <v>539.985</v>
      </c>
      <c r="M90" s="43" t="n">
        <v>-593.0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3685</v>
      </c>
      <c r="K91" s="31" t="n">
        <v>17.67456</v>
      </c>
      <c r="L91" s="31" t="n">
        <v>539.985</v>
      </c>
      <c r="M91" s="32" t="n">
        <v>-593.0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3685</v>
      </c>
      <c r="K92" s="31" t="n">
        <v>17.67456</v>
      </c>
      <c r="L92" s="31" t="n">
        <v>539.985</v>
      </c>
      <c r="M92" s="32" t="n">
        <v>-593.0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3685</v>
      </c>
      <c r="K93" s="49" t="n">
        <v>17.67456</v>
      </c>
      <c r="L93" s="49" t="n">
        <v>539.985</v>
      </c>
      <c r="M93" s="50" t="n">
        <v>-593.028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48.7326554517274</v>
      </c>
      <c r="E94" s="28" t="n">
        <v>49.0604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3685</v>
      </c>
      <c r="K94" s="31" t="n">
        <v>16.74432</v>
      </c>
      <c r="L94" s="31" t="n">
        <v>539.985</v>
      </c>
      <c r="M94" s="32" t="n">
        <v>-592.42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8.7326554517274</v>
      </c>
      <c r="E95" s="28" t="n">
        <v>49.0604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3685</v>
      </c>
      <c r="K95" s="31" t="n">
        <v>16.74432</v>
      </c>
      <c r="L95" s="31" t="n">
        <v>500</v>
      </c>
      <c r="M95" s="32" t="n">
        <v>-552.44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8.7326554517274</v>
      </c>
      <c r="E96" s="28" t="n">
        <v>49.0604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3685</v>
      </c>
      <c r="K96" s="31" t="n">
        <v>16.74432</v>
      </c>
      <c r="L96" s="31" t="n">
        <v>500</v>
      </c>
      <c r="M96" s="32" t="n">
        <v>-552.4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8.7326554517274</v>
      </c>
      <c r="E97" s="28" t="n">
        <v>49.0604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3685</v>
      </c>
      <c r="K97" s="31" t="n">
        <v>16.74432</v>
      </c>
      <c r="L97" s="31" t="n">
        <v>500</v>
      </c>
      <c r="M97" s="32" t="n">
        <v>-552.441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45.6220604228937</v>
      </c>
      <c r="E98" s="39" t="n">
        <v>45.2135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3685</v>
      </c>
      <c r="K98" s="42" t="n">
        <v>16.74432</v>
      </c>
      <c r="L98" s="42" t="n">
        <v>480</v>
      </c>
      <c r="M98" s="43" t="n">
        <v>-531.70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5.6220604228937</v>
      </c>
      <c r="E99" s="28" t="n">
        <v>17.3160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3685</v>
      </c>
      <c r="K99" s="31" t="n">
        <v>16.74432</v>
      </c>
      <c r="L99" s="31" t="n">
        <v>480</v>
      </c>
      <c r="M99" s="32" t="n">
        <v>-503.8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58.067880856330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3685</v>
      </c>
      <c r="K100" s="31" t="n">
        <v>16.74432</v>
      </c>
      <c r="L100" s="31" t="n">
        <v>480</v>
      </c>
      <c r="M100" s="32" t="n">
        <v>-474.04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88.234633634635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3685</v>
      </c>
      <c r="K101" s="31" t="n">
        <v>16.74432</v>
      </c>
      <c r="L101" s="55" t="n">
        <v>480</v>
      </c>
      <c r="M101" s="32" t="n">
        <v>-443.878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2.09846036744215</v>
      </c>
      <c r="E102" s="60" t="n">
        <f aca="false">SUM(E6:E101)/4000</f>
        <v>1.2818876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7581696</v>
      </c>
      <c r="L102" s="60" t="n">
        <f aca="false">SUM(L6:L101)/4000</f>
        <v>12.86966625</v>
      </c>
      <c r="M102" s="61" t="n">
        <f aca="false">SUM(M6:M101)/4000</f>
        <v>-13.277755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02.026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244.348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347.75014809024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16288</v>
      </c>
      <c r="L104" s="65" t="n">
        <f aca="false">MIN(L6:L101)</f>
        <v>480</v>
      </c>
      <c r="M104" s="65" t="n">
        <f aca="false">MIN(M6:M101)</f>
        <v>-788.5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4-01T09:46:37Z</dcterms:modified>
  <cp:revision>0</cp:revision>
  <dc:subject/>
  <dc:title/>
</cp:coreProperties>
</file>