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31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4</v>
      </c>
      <c r="T13" s="99" t="n">
        <v>0</v>
      </c>
      <c r="U13" s="99" t="n">
        <v>0</v>
      </c>
      <c r="V13" s="99" t="n">
        <v>0</v>
      </c>
      <c r="W13" s="99" t="n">
        <v>60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890</v>
      </c>
      <c r="AO13" s="101" t="n">
        <v>890</v>
      </c>
      <c r="AP13" s="102" t="n">
        <v>8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4</v>
      </c>
      <c r="T14" s="113" t="n">
        <v>0</v>
      </c>
      <c r="U14" s="113" t="n">
        <v>0</v>
      </c>
      <c r="V14" s="113" t="n">
        <v>0</v>
      </c>
      <c r="W14" s="113" t="n">
        <v>5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870</v>
      </c>
      <c r="AO14" s="115" t="n">
        <v>870</v>
      </c>
      <c r="AP14" s="116" t="n">
        <v>8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4</v>
      </c>
      <c r="T15" s="113" t="n">
        <v>0</v>
      </c>
      <c r="U15" s="113" t="n">
        <v>0</v>
      </c>
      <c r="V15" s="113" t="n">
        <v>0</v>
      </c>
      <c r="W15" s="113" t="n">
        <v>5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850</v>
      </c>
      <c r="AO15" s="115" t="n">
        <v>850</v>
      </c>
      <c r="AP15" s="116" t="n">
        <v>8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9</v>
      </c>
      <c r="T16" s="127" t="n">
        <v>0</v>
      </c>
      <c r="U16" s="127" t="n">
        <v>0</v>
      </c>
      <c r="V16" s="127" t="n">
        <v>0</v>
      </c>
      <c r="W16" s="127" t="n">
        <v>54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835</v>
      </c>
      <c r="AO16" s="129" t="n">
        <v>835</v>
      </c>
      <c r="AP16" s="130" t="n">
        <v>8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4</v>
      </c>
      <c r="T17" s="99" t="n">
        <v>0</v>
      </c>
      <c r="U17" s="99" t="n">
        <v>0</v>
      </c>
      <c r="V17" s="99" t="n">
        <v>0</v>
      </c>
      <c r="W17" s="99" t="n">
        <v>51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4</v>
      </c>
      <c r="T18" s="113" t="n">
        <v>0</v>
      </c>
      <c r="U18" s="113" t="n">
        <v>0</v>
      </c>
      <c r="V18" s="113" t="n">
        <v>0</v>
      </c>
      <c r="W18" s="113" t="n">
        <v>50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9</v>
      </c>
      <c r="T19" s="113" t="n">
        <v>0</v>
      </c>
      <c r="U19" s="113" t="n">
        <v>0</v>
      </c>
      <c r="V19" s="113" t="n">
        <v>0</v>
      </c>
      <c r="W19" s="113" t="n">
        <v>4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775</v>
      </c>
      <c r="AO19" s="115" t="n">
        <v>775</v>
      </c>
      <c r="AP19" s="116" t="n">
        <v>7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4</v>
      </c>
      <c r="T20" s="127" t="n">
        <v>0</v>
      </c>
      <c r="U20" s="127" t="n">
        <v>0</v>
      </c>
      <c r="V20" s="127" t="n">
        <v>0</v>
      </c>
      <c r="W20" s="127" t="n">
        <v>48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4</v>
      </c>
      <c r="T21" s="99" t="n">
        <v>0</v>
      </c>
      <c r="U21" s="99" t="n">
        <v>0</v>
      </c>
      <c r="V21" s="99" t="n">
        <v>0</v>
      </c>
      <c r="W21" s="99" t="n">
        <v>46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4</v>
      </c>
      <c r="T22" s="113" t="n">
        <v>0</v>
      </c>
      <c r="U22" s="113" t="n">
        <v>0</v>
      </c>
      <c r="V22" s="113" t="n">
        <v>0</v>
      </c>
      <c r="W22" s="113" t="n">
        <v>45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740</v>
      </c>
      <c r="AO22" s="115" t="n">
        <v>740</v>
      </c>
      <c r="AP22" s="116" t="n">
        <v>7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4</v>
      </c>
      <c r="T23" s="113" t="n">
        <v>0</v>
      </c>
      <c r="U23" s="113" t="n">
        <v>0</v>
      </c>
      <c r="V23" s="113" t="n">
        <v>0</v>
      </c>
      <c r="W23" s="113" t="n">
        <v>45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4</v>
      </c>
      <c r="T24" s="127" t="n">
        <v>0</v>
      </c>
      <c r="U24" s="127" t="n">
        <v>0</v>
      </c>
      <c r="V24" s="127" t="n">
        <v>0</v>
      </c>
      <c r="W24" s="127" t="n">
        <v>45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740</v>
      </c>
      <c r="AO24" s="129" t="n">
        <v>740</v>
      </c>
      <c r="AP24" s="130" t="n">
        <v>7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9</v>
      </c>
      <c r="T25" s="99" t="n">
        <v>0</v>
      </c>
      <c r="U25" s="99" t="n">
        <v>0</v>
      </c>
      <c r="V25" s="99" t="n">
        <v>0</v>
      </c>
      <c r="W25" s="99" t="n">
        <v>4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735</v>
      </c>
      <c r="AO25" s="101" t="n">
        <v>735</v>
      </c>
      <c r="AP25" s="102" t="n">
        <v>7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9</v>
      </c>
      <c r="T26" s="113" t="n">
        <v>0</v>
      </c>
      <c r="U26" s="113" t="n">
        <v>0</v>
      </c>
      <c r="V26" s="113" t="n">
        <v>0</v>
      </c>
      <c r="W26" s="113" t="n">
        <v>44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735</v>
      </c>
      <c r="AO26" s="115" t="n">
        <v>735</v>
      </c>
      <c r="AP26" s="116" t="n">
        <v>7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4</v>
      </c>
      <c r="T27" s="113" t="n">
        <v>0</v>
      </c>
      <c r="U27" s="113" t="n">
        <v>0</v>
      </c>
      <c r="V27" s="113" t="n">
        <v>0</v>
      </c>
      <c r="W27" s="113" t="n">
        <v>4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4</v>
      </c>
      <c r="T28" s="127" t="n">
        <v>0</v>
      </c>
      <c r="U28" s="127" t="n">
        <v>0</v>
      </c>
      <c r="V28" s="127" t="n">
        <v>0</v>
      </c>
      <c r="W28" s="127" t="n">
        <v>4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4</v>
      </c>
      <c r="T29" s="99" t="n">
        <v>0</v>
      </c>
      <c r="U29" s="99" t="n">
        <v>0</v>
      </c>
      <c r="V29" s="99" t="n">
        <v>0</v>
      </c>
      <c r="W29" s="99" t="n">
        <v>43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720</v>
      </c>
      <c r="AO29" s="101" t="n">
        <v>720</v>
      </c>
      <c r="AP29" s="102" t="n">
        <v>7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4</v>
      </c>
      <c r="T30" s="113" t="n">
        <v>0</v>
      </c>
      <c r="U30" s="113" t="n">
        <v>0</v>
      </c>
      <c r="V30" s="113" t="n">
        <v>0</v>
      </c>
      <c r="W30" s="113" t="n">
        <v>42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710</v>
      </c>
      <c r="AO30" s="115" t="n">
        <v>710</v>
      </c>
      <c r="AP30" s="116" t="n">
        <v>7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9</v>
      </c>
      <c r="T31" s="113" t="n">
        <v>0</v>
      </c>
      <c r="U31" s="113" t="n">
        <v>0</v>
      </c>
      <c r="V31" s="113" t="n">
        <v>0</v>
      </c>
      <c r="W31" s="113" t="n">
        <v>41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705</v>
      </c>
      <c r="AO31" s="115" t="n">
        <v>705</v>
      </c>
      <c r="AP31" s="116" t="n">
        <v>7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4</v>
      </c>
      <c r="T32" s="127" t="n">
        <v>0</v>
      </c>
      <c r="U32" s="127" t="n">
        <v>0</v>
      </c>
      <c r="V32" s="127" t="n">
        <v>0</v>
      </c>
      <c r="W32" s="127" t="n">
        <v>42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4</v>
      </c>
      <c r="T33" s="99" t="n">
        <v>0</v>
      </c>
      <c r="U33" s="99" t="n">
        <v>0</v>
      </c>
      <c r="V33" s="99" t="n">
        <v>0</v>
      </c>
      <c r="W33" s="99" t="n">
        <v>42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710</v>
      </c>
      <c r="AO33" s="101" t="n">
        <v>710</v>
      </c>
      <c r="AP33" s="102" t="n">
        <v>7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4</v>
      </c>
      <c r="T34" s="113" t="n">
        <v>0</v>
      </c>
      <c r="U34" s="113" t="n">
        <v>0</v>
      </c>
      <c r="V34" s="113" t="n">
        <v>0</v>
      </c>
      <c r="W34" s="113" t="n">
        <v>4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710</v>
      </c>
      <c r="AO34" s="115" t="n">
        <v>710</v>
      </c>
      <c r="AP34" s="116" t="n">
        <v>7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4</v>
      </c>
      <c r="T35" s="113" t="n">
        <v>0</v>
      </c>
      <c r="U35" s="113" t="n">
        <v>0</v>
      </c>
      <c r="V35" s="113" t="n">
        <v>0</v>
      </c>
      <c r="W35" s="113" t="n">
        <v>4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4</v>
      </c>
      <c r="T36" s="127" t="n">
        <v>0</v>
      </c>
      <c r="U36" s="127" t="n">
        <v>0</v>
      </c>
      <c r="V36" s="127" t="n">
        <v>0</v>
      </c>
      <c r="W36" s="127" t="n">
        <v>42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710</v>
      </c>
      <c r="AO36" s="129" t="n">
        <v>710</v>
      </c>
      <c r="AP36" s="130" t="n">
        <v>7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4</v>
      </c>
      <c r="T37" s="99" t="n">
        <v>0</v>
      </c>
      <c r="U37" s="99" t="n">
        <v>0</v>
      </c>
      <c r="V37" s="99" t="n">
        <v>0</v>
      </c>
      <c r="W37" s="99" t="n">
        <v>40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90</v>
      </c>
      <c r="AO37" s="101" t="n">
        <v>690</v>
      </c>
      <c r="AP37" s="102" t="n">
        <v>6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9</v>
      </c>
      <c r="T38" s="113" t="n">
        <v>0</v>
      </c>
      <c r="U38" s="113" t="n">
        <v>0</v>
      </c>
      <c r="V38" s="113" t="n">
        <v>0</v>
      </c>
      <c r="W38" s="113" t="n">
        <v>40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4</v>
      </c>
      <c r="T39" s="113" t="n">
        <v>0</v>
      </c>
      <c r="U39" s="113" t="n">
        <v>0</v>
      </c>
      <c r="V39" s="113" t="n">
        <v>0</v>
      </c>
      <c r="W39" s="113" t="n">
        <v>41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4</v>
      </c>
      <c r="T40" s="127" t="n">
        <v>0</v>
      </c>
      <c r="U40" s="127" t="n">
        <v>0</v>
      </c>
      <c r="V40" s="127" t="n">
        <v>0</v>
      </c>
      <c r="W40" s="127" t="n">
        <v>44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9</v>
      </c>
      <c r="T41" s="99" t="n">
        <v>0</v>
      </c>
      <c r="U41" s="99" t="n">
        <v>0</v>
      </c>
      <c r="V41" s="99" t="n">
        <v>0</v>
      </c>
      <c r="W41" s="99" t="n">
        <v>46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6</v>
      </c>
      <c r="AN41" s="101" t="n">
        <v>755</v>
      </c>
      <c r="AO41" s="101" t="n">
        <v>755</v>
      </c>
      <c r="AP41" s="102" t="n">
        <v>7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4</v>
      </c>
      <c r="T42" s="113" t="n">
        <v>0</v>
      </c>
      <c r="U42" s="113" t="n">
        <v>0</v>
      </c>
      <c r="V42" s="113" t="n">
        <v>0</v>
      </c>
      <c r="W42" s="113" t="n">
        <v>50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6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9</v>
      </c>
      <c r="T43" s="113" t="n">
        <v>0</v>
      </c>
      <c r="U43" s="113" t="n">
        <v>0</v>
      </c>
      <c r="V43" s="113" t="n">
        <v>0</v>
      </c>
      <c r="W43" s="113" t="n">
        <v>51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6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9</v>
      </c>
      <c r="T44" s="127" t="n">
        <v>0</v>
      </c>
      <c r="U44" s="127" t="n">
        <v>0</v>
      </c>
      <c r="V44" s="127" t="n">
        <v>0</v>
      </c>
      <c r="W44" s="127" t="n">
        <v>53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6</v>
      </c>
      <c r="AN44" s="129" t="n">
        <v>825</v>
      </c>
      <c r="AO44" s="129" t="n">
        <v>825</v>
      </c>
      <c r="AP44" s="130" t="n">
        <v>8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9</v>
      </c>
      <c r="T45" s="99" t="n">
        <v>0</v>
      </c>
      <c r="U45" s="99" t="n">
        <v>0</v>
      </c>
      <c r="V45" s="99" t="n">
        <v>0</v>
      </c>
      <c r="W45" s="99" t="n">
        <v>55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6</v>
      </c>
      <c r="AN45" s="101" t="n">
        <v>845</v>
      </c>
      <c r="AO45" s="101" t="n">
        <v>845</v>
      </c>
      <c r="AP45" s="102" t="n">
        <v>8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4</v>
      </c>
      <c r="T46" s="113" t="n">
        <v>0</v>
      </c>
      <c r="U46" s="113" t="n">
        <v>0</v>
      </c>
      <c r="V46" s="113" t="n">
        <v>0</v>
      </c>
      <c r="W46" s="113" t="n">
        <v>58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6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9</v>
      </c>
      <c r="T47" s="113" t="n">
        <v>0</v>
      </c>
      <c r="U47" s="113" t="n">
        <v>0</v>
      </c>
      <c r="V47" s="113" t="n">
        <v>0</v>
      </c>
      <c r="W47" s="113" t="n">
        <v>60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6</v>
      </c>
      <c r="AN47" s="115" t="n">
        <v>895</v>
      </c>
      <c r="AO47" s="115" t="n">
        <v>895</v>
      </c>
      <c r="AP47" s="116" t="n">
        <v>8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4</v>
      </c>
      <c r="T48" s="127" t="n">
        <v>0</v>
      </c>
      <c r="U48" s="127" t="n">
        <v>0</v>
      </c>
      <c r="V48" s="127" t="n">
        <v>0</v>
      </c>
      <c r="W48" s="127" t="n">
        <v>64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6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4</v>
      </c>
      <c r="T49" s="99" t="n">
        <v>0</v>
      </c>
      <c r="U49" s="99" t="n">
        <v>0</v>
      </c>
      <c r="V49" s="99" t="n">
        <v>0</v>
      </c>
      <c r="W49" s="99" t="n">
        <v>65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6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4</v>
      </c>
      <c r="T50" s="113" t="n">
        <v>0</v>
      </c>
      <c r="U50" s="113" t="n">
        <v>0</v>
      </c>
      <c r="V50" s="113" t="n">
        <v>0</v>
      </c>
      <c r="W50" s="113" t="n">
        <v>66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6</v>
      </c>
      <c r="AN50" s="115" t="n">
        <v>950</v>
      </c>
      <c r="AO50" s="115" t="n">
        <v>950</v>
      </c>
      <c r="AP50" s="116" t="n">
        <v>9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4</v>
      </c>
      <c r="T51" s="113" t="n">
        <v>0</v>
      </c>
      <c r="U51" s="113" t="n">
        <v>0</v>
      </c>
      <c r="V51" s="113" t="n">
        <v>0</v>
      </c>
      <c r="W51" s="113" t="n">
        <v>68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6</v>
      </c>
      <c r="AN51" s="115" t="n">
        <v>970</v>
      </c>
      <c r="AO51" s="115" t="n">
        <v>970</v>
      </c>
      <c r="AP51" s="116" t="n">
        <v>9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26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5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29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5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1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0</v>
      </c>
      <c r="AN54" s="115" t="n">
        <v>1045</v>
      </c>
      <c r="AO54" s="115" t="n">
        <v>1045</v>
      </c>
      <c r="AP54" s="116" t="n">
        <v>10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3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0</v>
      </c>
      <c r="AN55" s="115" t="n">
        <v>1065</v>
      </c>
      <c r="AO55" s="115" t="n">
        <v>1065</v>
      </c>
      <c r="AP55" s="116" t="n">
        <v>10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5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5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37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0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37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38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5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38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40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0</v>
      </c>
      <c r="AN61" s="101" t="n">
        <v>1135</v>
      </c>
      <c r="AO61" s="101" t="n">
        <v>1135</v>
      </c>
      <c r="AP61" s="102" t="n">
        <v>11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41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5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44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1175</v>
      </c>
      <c r="AO63" s="115" t="n">
        <v>1175</v>
      </c>
      <c r="AP63" s="116" t="n">
        <v>11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43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42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0</v>
      </c>
      <c r="AN65" s="101" t="n">
        <v>1155</v>
      </c>
      <c r="AO65" s="101" t="n">
        <v>1155</v>
      </c>
      <c r="AP65" s="102" t="n">
        <v>11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0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5</v>
      </c>
      <c r="AN66" s="115" t="n">
        <v>1140</v>
      </c>
      <c r="AO66" s="115" t="n">
        <v>1140</v>
      </c>
      <c r="AP66" s="116" t="n">
        <v>11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39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5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37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6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5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37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37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5</v>
      </c>
      <c r="AN71" s="115" t="n">
        <v>1110</v>
      </c>
      <c r="AO71" s="115" t="n">
        <v>1110</v>
      </c>
      <c r="AP71" s="116" t="n">
        <v>11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35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95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35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5</v>
      </c>
      <c r="AN73" s="101" t="n">
        <v>1090</v>
      </c>
      <c r="AO73" s="101" t="n">
        <v>1090</v>
      </c>
      <c r="AP73" s="102" t="n">
        <v>1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34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5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33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5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3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34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35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5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36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37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39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5</v>
      </c>
      <c r="AN81" s="101" t="n">
        <v>1130</v>
      </c>
      <c r="AO81" s="101" t="n">
        <v>1130</v>
      </c>
      <c r="AP81" s="102" t="n">
        <v>11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41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5</v>
      </c>
      <c r="AN82" s="115" t="n">
        <v>1150</v>
      </c>
      <c r="AO82" s="115" t="n">
        <v>1150</v>
      </c>
      <c r="AP82" s="116" t="n">
        <v>11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45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95</v>
      </c>
      <c r="AN83" s="115" t="n">
        <v>1190</v>
      </c>
      <c r="AO83" s="115" t="n">
        <v>1190</v>
      </c>
      <c r="AP83" s="116" t="n">
        <v>11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1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0</v>
      </c>
      <c r="AN84" s="129" t="n">
        <v>1245</v>
      </c>
      <c r="AO84" s="129" t="n">
        <v>1245</v>
      </c>
      <c r="AP84" s="130" t="n">
        <v>12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4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0</v>
      </c>
      <c r="AN85" s="101" t="n">
        <v>1285</v>
      </c>
      <c r="AO85" s="101" t="n">
        <v>1285</v>
      </c>
      <c r="AP85" s="102" t="n">
        <v>12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5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3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5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0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5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48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5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46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0</v>
      </c>
      <c r="AN92" s="129" t="n">
        <v>1195</v>
      </c>
      <c r="AO92" s="129" t="n">
        <v>1195</v>
      </c>
      <c r="AP92" s="130" t="n">
        <v>11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44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43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41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5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41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0</v>
      </c>
      <c r="AN96" s="129" t="n">
        <v>1145</v>
      </c>
      <c r="AO96" s="129" t="n">
        <v>1145</v>
      </c>
      <c r="AP96" s="130" t="n">
        <v>11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41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41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0</v>
      </c>
      <c r="AN98" s="115" t="n">
        <v>1145</v>
      </c>
      <c r="AO98" s="115" t="n">
        <v>1145</v>
      </c>
      <c r="AP98" s="116" t="n">
        <v>11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39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38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3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5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3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5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3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0</v>
      </c>
      <c r="AN103" s="115" t="n">
        <v>1055</v>
      </c>
      <c r="AO103" s="115" t="n">
        <v>1055</v>
      </c>
      <c r="AP103" s="116" t="n">
        <v>10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0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5</v>
      </c>
      <c r="AN104" s="129" t="n">
        <v>1040</v>
      </c>
      <c r="AO104" s="129" t="n">
        <v>1040</v>
      </c>
      <c r="AP104" s="130" t="n">
        <v>10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26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5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4</v>
      </c>
      <c r="T106" s="113" t="n">
        <v>0</v>
      </c>
      <c r="U106" s="113" t="n">
        <v>0</v>
      </c>
      <c r="V106" s="113" t="n">
        <v>0</v>
      </c>
      <c r="W106" s="113" t="n">
        <v>68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6</v>
      </c>
      <c r="AN106" s="115" t="n">
        <v>970</v>
      </c>
      <c r="AO106" s="115" t="n">
        <v>970</v>
      </c>
      <c r="AP106" s="116" t="n">
        <v>9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4</v>
      </c>
      <c r="T107" s="113" t="n">
        <v>0</v>
      </c>
      <c r="U107" s="113" t="n">
        <v>0</v>
      </c>
      <c r="V107" s="113" t="n">
        <v>0</v>
      </c>
      <c r="W107" s="113" t="n">
        <v>66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6</v>
      </c>
      <c r="AN107" s="115" t="n">
        <v>950</v>
      </c>
      <c r="AO107" s="115" t="n">
        <v>950</v>
      </c>
      <c r="AP107" s="116" t="n">
        <v>9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4</v>
      </c>
      <c r="T108" s="127" t="n">
        <v>0</v>
      </c>
      <c r="U108" s="127" t="n">
        <v>0</v>
      </c>
      <c r="V108" s="127" t="n">
        <v>0</v>
      </c>
      <c r="W108" s="127" t="n">
        <v>64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930</v>
      </c>
      <c r="AO108" s="129" t="n">
        <v>930</v>
      </c>
      <c r="AP108" s="130" t="n">
        <v>9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28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2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8.0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155</v>
      </c>
      <c r="AN109" s="148" t="n">
        <f aca="false">SUM(AN13:AN108)/4000</f>
        <v>23.64375</v>
      </c>
      <c r="AO109" s="148" t="n">
        <f aca="false">SUM(AO13:AO108)/4000</f>
        <v>23.64375</v>
      </c>
      <c r="AP109" s="148" t="n">
        <f aca="false">SUM(AP13:AP108)/4000</f>
        <v>23.6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6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05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0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690</v>
      </c>
      <c r="AO111" s="176" t="n">
        <f aca="false">MIN(AO13:AO108)</f>
        <v>690</v>
      </c>
      <c r="AP111" s="176" t="n">
        <f aca="false">MIN(AP13:AP108)</f>
        <v>6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01T04:49:09Z</dcterms:modified>
  <cp:revision>0</cp:revision>
  <dc:subject/>
  <dc:title/>
</cp:coreProperties>
</file>