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7.03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7.03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4583333333333</v>
      </c>
      <c r="G5" s="29"/>
      <c r="H5" s="28"/>
      <c r="I5" s="21" t="s">
        <v>10</v>
      </c>
      <c r="J5" s="30" t="n">
        <v>43166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4583333333333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16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true" outlineLevel="0" collapsed="false">
      <c r="A13" s="91" t="n">
        <v>0</v>
      </c>
      <c r="B13" s="92" t="n">
        <v>1</v>
      </c>
      <c r="C13" s="93" t="n">
        <v>700</v>
      </c>
      <c r="D13" s="93" t="n">
        <v>46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81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95</v>
      </c>
      <c r="T13" s="98" t="n">
        <v>0</v>
      </c>
      <c r="U13" s="98" t="n">
        <v>0</v>
      </c>
      <c r="V13" s="98" t="n">
        <v>0</v>
      </c>
      <c r="W13" s="98" t="n">
        <v>69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7</v>
      </c>
      <c r="AC13" s="100" t="n">
        <v>36</v>
      </c>
      <c r="AD13" s="100" t="n">
        <v>352</v>
      </c>
      <c r="AE13" s="100" t="n">
        <v>0</v>
      </c>
      <c r="AF13" s="100" t="n">
        <v>0</v>
      </c>
      <c r="AG13" s="100" t="n">
        <v>0</v>
      </c>
      <c r="AH13" s="100" t="n">
        <v>0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405</v>
      </c>
      <c r="AN13" s="100" t="n">
        <v>1100</v>
      </c>
      <c r="AO13" s="100" t="n">
        <v>1100</v>
      </c>
      <c r="AP13" s="101" t="n">
        <v>110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100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46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81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95</v>
      </c>
      <c r="T14" s="112" t="n">
        <v>0</v>
      </c>
      <c r="U14" s="112" t="n">
        <v>0</v>
      </c>
      <c r="V14" s="112" t="n">
        <v>0</v>
      </c>
      <c r="W14" s="112" t="n">
        <v>695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7</v>
      </c>
      <c r="AC14" s="114" t="n">
        <v>36</v>
      </c>
      <c r="AD14" s="114" t="n">
        <v>327</v>
      </c>
      <c r="AE14" s="114" t="n">
        <v>0</v>
      </c>
      <c r="AF14" s="114" t="n">
        <v>0</v>
      </c>
      <c r="AG14" s="114" t="n">
        <v>0</v>
      </c>
      <c r="AH14" s="114" t="n">
        <v>0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380</v>
      </c>
      <c r="AN14" s="114" t="n">
        <v>1075</v>
      </c>
      <c r="AO14" s="114" t="n">
        <v>1075</v>
      </c>
      <c r="AP14" s="115" t="n">
        <v>1075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075</v>
      </c>
    </row>
    <row r="15" customFormat="false" ht="15" hidden="false" customHeight="false" outlineLevel="0" collapsed="false">
      <c r="A15" s="106"/>
      <c r="B15" s="107" t="n">
        <v>3</v>
      </c>
      <c r="C15" s="108" t="n">
        <v>700</v>
      </c>
      <c r="D15" s="108" t="n">
        <v>46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81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95</v>
      </c>
      <c r="T15" s="112" t="n">
        <v>0</v>
      </c>
      <c r="U15" s="112" t="n">
        <v>0</v>
      </c>
      <c r="V15" s="112" t="n">
        <v>0</v>
      </c>
      <c r="W15" s="112" t="n">
        <v>695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17</v>
      </c>
      <c r="AC15" s="114" t="n">
        <v>36</v>
      </c>
      <c r="AD15" s="114" t="n">
        <v>312</v>
      </c>
      <c r="AE15" s="114" t="n">
        <v>0</v>
      </c>
      <c r="AF15" s="114" t="n">
        <v>0</v>
      </c>
      <c r="AG15" s="114" t="n">
        <v>0</v>
      </c>
      <c r="AH15" s="114" t="n">
        <v>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365</v>
      </c>
      <c r="AN15" s="114" t="n">
        <v>1060</v>
      </c>
      <c r="AO15" s="114" t="n">
        <v>1060</v>
      </c>
      <c r="AP15" s="115" t="n">
        <v>106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1060</v>
      </c>
    </row>
    <row r="16" customFormat="false" ht="15.75" hidden="false" customHeight="false" outlineLevel="0" collapsed="false">
      <c r="A16" s="120"/>
      <c r="B16" s="121" t="n">
        <v>4</v>
      </c>
      <c r="C16" s="122" t="n">
        <v>700</v>
      </c>
      <c r="D16" s="122" t="n">
        <v>46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1050</v>
      </c>
      <c r="L16" s="122" t="n">
        <v>81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695</v>
      </c>
      <c r="T16" s="126" t="n">
        <v>0</v>
      </c>
      <c r="U16" s="126" t="n">
        <v>0</v>
      </c>
      <c r="V16" s="126" t="n">
        <v>0</v>
      </c>
      <c r="W16" s="126" t="n">
        <v>695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17</v>
      </c>
      <c r="AC16" s="128" t="n">
        <v>36</v>
      </c>
      <c r="AD16" s="128" t="n">
        <v>287</v>
      </c>
      <c r="AE16" s="128" t="n">
        <v>0</v>
      </c>
      <c r="AF16" s="128" t="n">
        <v>0</v>
      </c>
      <c r="AG16" s="128" t="n">
        <v>0</v>
      </c>
      <c r="AH16" s="128" t="n">
        <v>0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340</v>
      </c>
      <c r="AN16" s="128" t="n">
        <v>1035</v>
      </c>
      <c r="AO16" s="128" t="n">
        <v>1035</v>
      </c>
      <c r="AP16" s="129" t="n">
        <v>1035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1035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46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81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95</v>
      </c>
      <c r="T17" s="98" t="n">
        <v>0</v>
      </c>
      <c r="U17" s="98" t="n">
        <v>0</v>
      </c>
      <c r="V17" s="98" t="n">
        <v>0</v>
      </c>
      <c r="W17" s="98" t="n">
        <v>695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7</v>
      </c>
      <c r="AC17" s="100" t="n">
        <v>36</v>
      </c>
      <c r="AD17" s="100" t="n">
        <v>272</v>
      </c>
      <c r="AE17" s="100" t="n">
        <v>0</v>
      </c>
      <c r="AF17" s="100" t="n">
        <v>0</v>
      </c>
      <c r="AG17" s="100" t="n">
        <v>0</v>
      </c>
      <c r="AH17" s="100" t="n">
        <v>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325</v>
      </c>
      <c r="AN17" s="100" t="n">
        <v>1020</v>
      </c>
      <c r="AO17" s="100" t="n">
        <v>1020</v>
      </c>
      <c r="AP17" s="101" t="n">
        <v>102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1020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46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81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80</v>
      </c>
      <c r="T18" s="112" t="n">
        <v>0</v>
      </c>
      <c r="U18" s="112" t="n">
        <v>0</v>
      </c>
      <c r="V18" s="112" t="n">
        <v>0</v>
      </c>
      <c r="W18" s="112" t="n">
        <v>680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7</v>
      </c>
      <c r="AC18" s="114" t="n">
        <v>36</v>
      </c>
      <c r="AD18" s="114" t="n">
        <v>277</v>
      </c>
      <c r="AE18" s="114" t="n">
        <v>0</v>
      </c>
      <c r="AF18" s="114" t="n">
        <v>0</v>
      </c>
      <c r="AG18" s="114" t="n">
        <v>0</v>
      </c>
      <c r="AH18" s="114" t="n">
        <v>0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330</v>
      </c>
      <c r="AN18" s="114" t="n">
        <v>1010</v>
      </c>
      <c r="AO18" s="114" t="n">
        <v>1010</v>
      </c>
      <c r="AP18" s="115" t="n">
        <v>1010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1010</v>
      </c>
    </row>
    <row r="19" customFormat="false" ht="15" hidden="false" customHeight="false" outlineLevel="0" collapsed="false">
      <c r="A19" s="106"/>
      <c r="B19" s="107" t="n">
        <v>7</v>
      </c>
      <c r="C19" s="108" t="n">
        <v>700</v>
      </c>
      <c r="D19" s="108" t="n">
        <v>46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81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680</v>
      </c>
      <c r="T19" s="112" t="n">
        <v>0</v>
      </c>
      <c r="U19" s="112" t="n">
        <v>0</v>
      </c>
      <c r="V19" s="112" t="n">
        <v>0</v>
      </c>
      <c r="W19" s="112" t="n">
        <v>680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17</v>
      </c>
      <c r="AC19" s="114" t="n">
        <v>36</v>
      </c>
      <c r="AD19" s="114" t="n">
        <v>257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310</v>
      </c>
      <c r="AN19" s="114" t="n">
        <v>990</v>
      </c>
      <c r="AO19" s="114" t="n">
        <v>990</v>
      </c>
      <c r="AP19" s="115" t="n">
        <v>99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990</v>
      </c>
    </row>
    <row r="20" customFormat="false" ht="15.75" hidden="false" customHeight="false" outlineLevel="0" collapsed="false">
      <c r="A20" s="120"/>
      <c r="B20" s="121" t="n">
        <v>8</v>
      </c>
      <c r="C20" s="122" t="n">
        <v>700</v>
      </c>
      <c r="D20" s="122" t="n">
        <v>46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1050</v>
      </c>
      <c r="L20" s="122" t="n">
        <v>81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660</v>
      </c>
      <c r="T20" s="126" t="n">
        <v>0</v>
      </c>
      <c r="U20" s="126" t="n">
        <v>0</v>
      </c>
      <c r="V20" s="126" t="n">
        <v>0</v>
      </c>
      <c r="W20" s="126" t="n">
        <v>660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17</v>
      </c>
      <c r="AC20" s="128" t="n">
        <v>36</v>
      </c>
      <c r="AD20" s="128" t="n">
        <v>267</v>
      </c>
      <c r="AE20" s="128" t="n">
        <v>0</v>
      </c>
      <c r="AF20" s="128" t="n">
        <v>0</v>
      </c>
      <c r="AG20" s="128" t="n">
        <v>0</v>
      </c>
      <c r="AH20" s="128" t="n">
        <v>0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320</v>
      </c>
      <c r="AN20" s="128" t="n">
        <v>980</v>
      </c>
      <c r="AO20" s="128" t="n">
        <v>980</v>
      </c>
      <c r="AP20" s="129" t="n">
        <v>980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980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46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81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657</v>
      </c>
      <c r="T21" s="98" t="n">
        <v>0</v>
      </c>
      <c r="U21" s="98" t="n">
        <v>0</v>
      </c>
      <c r="V21" s="98" t="n">
        <v>0</v>
      </c>
      <c r="W21" s="98" t="n">
        <v>657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7</v>
      </c>
      <c r="AC21" s="100" t="n">
        <v>36</v>
      </c>
      <c r="AD21" s="100" t="n">
        <v>250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303</v>
      </c>
      <c r="AN21" s="100" t="n">
        <v>960</v>
      </c>
      <c r="AO21" s="100" t="n">
        <v>960</v>
      </c>
      <c r="AP21" s="101" t="n">
        <v>96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960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46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81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647</v>
      </c>
      <c r="T22" s="112" t="n">
        <v>0</v>
      </c>
      <c r="U22" s="112" t="n">
        <v>0</v>
      </c>
      <c r="V22" s="112" t="n">
        <v>0</v>
      </c>
      <c r="W22" s="112" t="n">
        <v>647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7</v>
      </c>
      <c r="AC22" s="114" t="n">
        <v>36</v>
      </c>
      <c r="AD22" s="114" t="n">
        <v>250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303</v>
      </c>
      <c r="AN22" s="114" t="n">
        <v>950</v>
      </c>
      <c r="AO22" s="114" t="n">
        <v>950</v>
      </c>
      <c r="AP22" s="115" t="n">
        <v>95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950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46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81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642</v>
      </c>
      <c r="T23" s="112" t="n">
        <v>0</v>
      </c>
      <c r="U23" s="112" t="n">
        <v>0</v>
      </c>
      <c r="V23" s="112" t="n">
        <v>0</v>
      </c>
      <c r="W23" s="112" t="n">
        <v>642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7</v>
      </c>
      <c r="AC23" s="114" t="n">
        <v>36</v>
      </c>
      <c r="AD23" s="114" t="n">
        <v>250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303</v>
      </c>
      <c r="AN23" s="114" t="n">
        <v>945</v>
      </c>
      <c r="AO23" s="114" t="n">
        <v>945</v>
      </c>
      <c r="AP23" s="115" t="n">
        <v>945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945</v>
      </c>
    </row>
    <row r="24" customFormat="false" ht="15.75" hidden="false" customHeight="false" outlineLevel="0" collapsed="false">
      <c r="A24" s="120"/>
      <c r="B24" s="121" t="n">
        <v>12</v>
      </c>
      <c r="C24" s="122" t="n">
        <v>700</v>
      </c>
      <c r="D24" s="122" t="n">
        <v>46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1050</v>
      </c>
      <c r="L24" s="122" t="n">
        <v>81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627</v>
      </c>
      <c r="T24" s="126" t="n">
        <v>0</v>
      </c>
      <c r="U24" s="126" t="n">
        <v>0</v>
      </c>
      <c r="V24" s="126" t="n">
        <v>0</v>
      </c>
      <c r="W24" s="126" t="n">
        <v>627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17</v>
      </c>
      <c r="AC24" s="128" t="n">
        <v>36</v>
      </c>
      <c r="AD24" s="128" t="n">
        <v>250</v>
      </c>
      <c r="AE24" s="128" t="n">
        <v>0</v>
      </c>
      <c r="AF24" s="128" t="n">
        <v>0</v>
      </c>
      <c r="AG24" s="128" t="n">
        <v>0</v>
      </c>
      <c r="AH24" s="128" t="n">
        <v>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303</v>
      </c>
      <c r="AN24" s="128" t="n">
        <v>930</v>
      </c>
      <c r="AO24" s="128" t="n">
        <v>930</v>
      </c>
      <c r="AP24" s="129" t="n">
        <v>930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930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46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81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622</v>
      </c>
      <c r="T25" s="98" t="n">
        <v>0</v>
      </c>
      <c r="U25" s="98" t="n">
        <v>0</v>
      </c>
      <c r="V25" s="98" t="n">
        <v>0</v>
      </c>
      <c r="W25" s="98" t="n">
        <v>622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7</v>
      </c>
      <c r="AC25" s="100" t="n">
        <v>36</v>
      </c>
      <c r="AD25" s="100" t="n">
        <v>250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303</v>
      </c>
      <c r="AN25" s="100" t="n">
        <v>925</v>
      </c>
      <c r="AO25" s="100" t="n">
        <v>925</v>
      </c>
      <c r="AP25" s="101" t="n">
        <v>925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925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46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81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617</v>
      </c>
      <c r="T26" s="112" t="n">
        <v>0</v>
      </c>
      <c r="U26" s="112" t="n">
        <v>0</v>
      </c>
      <c r="V26" s="112" t="n">
        <v>0</v>
      </c>
      <c r="W26" s="112" t="n">
        <v>617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7</v>
      </c>
      <c r="AC26" s="114" t="n">
        <v>36</v>
      </c>
      <c r="AD26" s="114" t="n">
        <v>250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303</v>
      </c>
      <c r="AN26" s="114" t="n">
        <v>920</v>
      </c>
      <c r="AO26" s="114" t="n">
        <v>920</v>
      </c>
      <c r="AP26" s="115" t="n">
        <v>920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920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46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81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607</v>
      </c>
      <c r="T27" s="112" t="n">
        <v>0</v>
      </c>
      <c r="U27" s="112" t="n">
        <v>0</v>
      </c>
      <c r="V27" s="112" t="n">
        <v>0</v>
      </c>
      <c r="W27" s="112" t="n">
        <v>607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7</v>
      </c>
      <c r="AC27" s="114" t="n">
        <v>36</v>
      </c>
      <c r="AD27" s="114" t="n">
        <v>250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303</v>
      </c>
      <c r="AN27" s="114" t="n">
        <v>910</v>
      </c>
      <c r="AO27" s="114" t="n">
        <v>910</v>
      </c>
      <c r="AP27" s="115" t="n">
        <v>910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910</v>
      </c>
    </row>
    <row r="28" customFormat="false" ht="15.75" hidden="false" customHeight="false" outlineLevel="0" collapsed="false">
      <c r="A28" s="120"/>
      <c r="B28" s="121" t="n">
        <v>16</v>
      </c>
      <c r="C28" s="122" t="n">
        <v>700</v>
      </c>
      <c r="D28" s="122" t="n">
        <v>46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1050</v>
      </c>
      <c r="L28" s="122" t="n">
        <v>81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597</v>
      </c>
      <c r="T28" s="126" t="n">
        <v>0</v>
      </c>
      <c r="U28" s="126" t="n">
        <v>0</v>
      </c>
      <c r="V28" s="126" t="n">
        <v>0</v>
      </c>
      <c r="W28" s="126" t="n">
        <v>597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17</v>
      </c>
      <c r="AC28" s="128" t="n">
        <v>36</v>
      </c>
      <c r="AD28" s="128" t="n">
        <v>250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303</v>
      </c>
      <c r="AN28" s="128" t="n">
        <v>900</v>
      </c>
      <c r="AO28" s="128" t="n">
        <v>900</v>
      </c>
      <c r="AP28" s="129" t="n">
        <v>900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900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46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81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597</v>
      </c>
      <c r="T29" s="98" t="n">
        <v>0</v>
      </c>
      <c r="U29" s="98" t="n">
        <v>0</v>
      </c>
      <c r="V29" s="98" t="n">
        <v>0</v>
      </c>
      <c r="W29" s="98" t="n">
        <v>597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7</v>
      </c>
      <c r="AC29" s="100" t="n">
        <v>36</v>
      </c>
      <c r="AD29" s="100" t="n">
        <v>250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303</v>
      </c>
      <c r="AN29" s="100" t="n">
        <v>900</v>
      </c>
      <c r="AO29" s="100" t="n">
        <v>900</v>
      </c>
      <c r="AP29" s="101" t="n">
        <v>90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900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46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81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592</v>
      </c>
      <c r="T30" s="112" t="n">
        <v>0</v>
      </c>
      <c r="U30" s="112" t="n">
        <v>0</v>
      </c>
      <c r="V30" s="112" t="n">
        <v>0</v>
      </c>
      <c r="W30" s="112" t="n">
        <v>592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7</v>
      </c>
      <c r="AC30" s="114" t="n">
        <v>36</v>
      </c>
      <c r="AD30" s="114" t="n">
        <v>250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303</v>
      </c>
      <c r="AN30" s="114" t="n">
        <v>895</v>
      </c>
      <c r="AO30" s="114" t="n">
        <v>895</v>
      </c>
      <c r="AP30" s="115" t="n">
        <v>895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895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46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81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587</v>
      </c>
      <c r="T31" s="112" t="n">
        <v>0</v>
      </c>
      <c r="U31" s="112" t="n">
        <v>0</v>
      </c>
      <c r="V31" s="112" t="n">
        <v>0</v>
      </c>
      <c r="W31" s="112" t="n">
        <v>587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7</v>
      </c>
      <c r="AC31" s="114" t="n">
        <v>36</v>
      </c>
      <c r="AD31" s="114" t="n">
        <v>250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303</v>
      </c>
      <c r="AN31" s="114" t="n">
        <v>890</v>
      </c>
      <c r="AO31" s="114" t="n">
        <v>890</v>
      </c>
      <c r="AP31" s="115" t="n">
        <v>89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890</v>
      </c>
    </row>
    <row r="32" customFormat="false" ht="15.75" hidden="false" customHeight="false" outlineLevel="0" collapsed="false">
      <c r="A32" s="120"/>
      <c r="B32" s="121" t="n">
        <v>20</v>
      </c>
      <c r="C32" s="122" t="n">
        <v>700</v>
      </c>
      <c r="D32" s="122" t="n">
        <v>46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1050</v>
      </c>
      <c r="L32" s="122" t="n">
        <v>81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587</v>
      </c>
      <c r="T32" s="126" t="n">
        <v>0</v>
      </c>
      <c r="U32" s="126" t="n">
        <v>0</v>
      </c>
      <c r="V32" s="126" t="n">
        <v>0</v>
      </c>
      <c r="W32" s="126" t="n">
        <v>587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17</v>
      </c>
      <c r="AC32" s="128" t="n">
        <v>36</v>
      </c>
      <c r="AD32" s="128" t="n">
        <v>250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303</v>
      </c>
      <c r="AN32" s="128" t="n">
        <v>890</v>
      </c>
      <c r="AO32" s="128" t="n">
        <v>890</v>
      </c>
      <c r="AP32" s="129" t="n">
        <v>890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890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46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81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587</v>
      </c>
      <c r="T33" s="98" t="n">
        <v>0</v>
      </c>
      <c r="U33" s="98" t="n">
        <v>0</v>
      </c>
      <c r="V33" s="98" t="n">
        <v>0</v>
      </c>
      <c r="W33" s="98" t="n">
        <v>587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7</v>
      </c>
      <c r="AC33" s="100" t="n">
        <v>36</v>
      </c>
      <c r="AD33" s="100" t="n">
        <v>250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303</v>
      </c>
      <c r="AN33" s="100" t="n">
        <v>890</v>
      </c>
      <c r="AO33" s="100" t="n">
        <v>890</v>
      </c>
      <c r="AP33" s="101" t="n">
        <v>89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890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46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81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577</v>
      </c>
      <c r="T34" s="112" t="n">
        <v>0</v>
      </c>
      <c r="U34" s="112" t="n">
        <v>0</v>
      </c>
      <c r="V34" s="112" t="n">
        <v>0</v>
      </c>
      <c r="W34" s="112" t="n">
        <v>577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7</v>
      </c>
      <c r="AC34" s="114" t="n">
        <v>36</v>
      </c>
      <c r="AD34" s="114" t="n">
        <v>250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303</v>
      </c>
      <c r="AN34" s="114" t="n">
        <v>880</v>
      </c>
      <c r="AO34" s="114" t="n">
        <v>880</v>
      </c>
      <c r="AP34" s="115" t="n">
        <v>88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880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46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81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547</v>
      </c>
      <c r="T35" s="112" t="n">
        <v>0</v>
      </c>
      <c r="U35" s="112" t="n">
        <v>0</v>
      </c>
      <c r="V35" s="112" t="n">
        <v>0</v>
      </c>
      <c r="W35" s="112" t="n">
        <v>547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7</v>
      </c>
      <c r="AC35" s="114" t="n">
        <v>36</v>
      </c>
      <c r="AD35" s="114" t="n">
        <v>250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303</v>
      </c>
      <c r="AN35" s="114" t="n">
        <v>850</v>
      </c>
      <c r="AO35" s="114" t="n">
        <v>850</v>
      </c>
      <c r="AP35" s="115" t="n">
        <v>85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850</v>
      </c>
    </row>
    <row r="36" customFormat="false" ht="15.75" hidden="false" customHeight="false" outlineLevel="0" collapsed="false">
      <c r="A36" s="120"/>
      <c r="B36" s="121" t="n">
        <v>24</v>
      </c>
      <c r="C36" s="122" t="n">
        <v>700</v>
      </c>
      <c r="D36" s="122" t="n">
        <v>46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1050</v>
      </c>
      <c r="L36" s="122" t="n">
        <v>81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542</v>
      </c>
      <c r="T36" s="126" t="n">
        <v>0</v>
      </c>
      <c r="U36" s="126" t="n">
        <v>0</v>
      </c>
      <c r="V36" s="126" t="n">
        <v>0</v>
      </c>
      <c r="W36" s="126" t="n">
        <v>542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17</v>
      </c>
      <c r="AC36" s="128" t="n">
        <v>36</v>
      </c>
      <c r="AD36" s="128" t="n">
        <v>250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303</v>
      </c>
      <c r="AN36" s="128" t="n">
        <v>845</v>
      </c>
      <c r="AO36" s="128" t="n">
        <v>845</v>
      </c>
      <c r="AP36" s="129" t="n">
        <v>845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845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46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81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552</v>
      </c>
      <c r="T37" s="98" t="n">
        <v>0</v>
      </c>
      <c r="U37" s="98" t="n">
        <v>0</v>
      </c>
      <c r="V37" s="98" t="n">
        <v>0</v>
      </c>
      <c r="W37" s="98" t="n">
        <v>552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7</v>
      </c>
      <c r="AC37" s="100" t="n">
        <v>36</v>
      </c>
      <c r="AD37" s="100" t="n">
        <v>250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303</v>
      </c>
      <c r="AN37" s="100" t="n">
        <v>855</v>
      </c>
      <c r="AO37" s="100" t="n">
        <v>855</v>
      </c>
      <c r="AP37" s="101" t="n">
        <v>855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855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46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81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582</v>
      </c>
      <c r="T38" s="112" t="n">
        <v>0</v>
      </c>
      <c r="U38" s="112" t="n">
        <v>0</v>
      </c>
      <c r="V38" s="112" t="n">
        <v>0</v>
      </c>
      <c r="W38" s="112" t="n">
        <v>582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7</v>
      </c>
      <c r="AC38" s="114" t="n">
        <v>36</v>
      </c>
      <c r="AD38" s="114" t="n">
        <v>250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303</v>
      </c>
      <c r="AN38" s="114" t="n">
        <v>885</v>
      </c>
      <c r="AO38" s="114" t="n">
        <v>885</v>
      </c>
      <c r="AP38" s="115" t="n">
        <v>885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885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46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81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607</v>
      </c>
      <c r="T39" s="112" t="n">
        <v>0</v>
      </c>
      <c r="U39" s="112" t="n">
        <v>0</v>
      </c>
      <c r="V39" s="112" t="n">
        <v>0</v>
      </c>
      <c r="W39" s="112" t="n">
        <v>607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7</v>
      </c>
      <c r="AC39" s="114" t="n">
        <v>36</v>
      </c>
      <c r="AD39" s="114" t="n">
        <v>250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303</v>
      </c>
      <c r="AN39" s="114" t="n">
        <v>910</v>
      </c>
      <c r="AO39" s="114" t="n">
        <v>910</v>
      </c>
      <c r="AP39" s="115" t="n">
        <v>910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910</v>
      </c>
    </row>
    <row r="40" customFormat="false" ht="15.75" hidden="false" customHeight="false" outlineLevel="0" collapsed="false">
      <c r="A40" s="120"/>
      <c r="B40" s="121" t="n">
        <v>28</v>
      </c>
      <c r="C40" s="122" t="n">
        <v>700</v>
      </c>
      <c r="D40" s="122" t="n">
        <v>46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1050</v>
      </c>
      <c r="L40" s="122" t="n">
        <v>81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637</v>
      </c>
      <c r="T40" s="126" t="n">
        <v>0</v>
      </c>
      <c r="U40" s="126" t="n">
        <v>0</v>
      </c>
      <c r="V40" s="126" t="n">
        <v>0</v>
      </c>
      <c r="W40" s="126" t="n">
        <v>637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17</v>
      </c>
      <c r="AC40" s="128" t="n">
        <v>36</v>
      </c>
      <c r="AD40" s="128" t="n">
        <v>250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303</v>
      </c>
      <c r="AN40" s="128" t="n">
        <v>940</v>
      </c>
      <c r="AO40" s="128" t="n">
        <v>940</v>
      </c>
      <c r="AP40" s="129" t="n">
        <v>940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94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46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81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657</v>
      </c>
      <c r="T41" s="98" t="n">
        <v>0</v>
      </c>
      <c r="U41" s="98" t="n">
        <v>0</v>
      </c>
      <c r="V41" s="98" t="n">
        <v>0</v>
      </c>
      <c r="W41" s="98" t="n">
        <v>657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7</v>
      </c>
      <c r="AC41" s="100" t="n">
        <v>36</v>
      </c>
      <c r="AD41" s="100" t="n">
        <v>250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303</v>
      </c>
      <c r="AN41" s="100" t="n">
        <v>960</v>
      </c>
      <c r="AO41" s="100" t="n">
        <v>960</v>
      </c>
      <c r="AP41" s="101" t="n">
        <v>960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960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46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81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687</v>
      </c>
      <c r="T42" s="112" t="n">
        <v>0</v>
      </c>
      <c r="U42" s="112" t="n">
        <v>0</v>
      </c>
      <c r="V42" s="112" t="n">
        <v>0</v>
      </c>
      <c r="W42" s="112" t="n">
        <v>687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7</v>
      </c>
      <c r="AC42" s="114" t="n">
        <v>36</v>
      </c>
      <c r="AD42" s="114" t="n">
        <v>250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303</v>
      </c>
      <c r="AN42" s="114" t="n">
        <v>990</v>
      </c>
      <c r="AO42" s="114" t="n">
        <v>990</v>
      </c>
      <c r="AP42" s="115" t="n">
        <v>990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990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46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81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695</v>
      </c>
      <c r="T43" s="112" t="n">
        <v>0</v>
      </c>
      <c r="U43" s="112" t="n">
        <v>0</v>
      </c>
      <c r="V43" s="112" t="n">
        <v>0</v>
      </c>
      <c r="W43" s="112" t="n">
        <v>695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7</v>
      </c>
      <c r="AC43" s="114" t="n">
        <v>36</v>
      </c>
      <c r="AD43" s="114" t="n">
        <v>257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310</v>
      </c>
      <c r="AN43" s="114" t="n">
        <v>1005</v>
      </c>
      <c r="AO43" s="114" t="n">
        <v>1005</v>
      </c>
      <c r="AP43" s="115" t="n">
        <v>1005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1005</v>
      </c>
    </row>
    <row r="44" customFormat="false" ht="15.75" hidden="false" customHeight="false" outlineLevel="0" collapsed="false">
      <c r="A44" s="120"/>
      <c r="B44" s="121" t="n">
        <v>32</v>
      </c>
      <c r="C44" s="122" t="n">
        <v>700</v>
      </c>
      <c r="D44" s="122" t="n">
        <v>46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1050</v>
      </c>
      <c r="L44" s="122" t="n">
        <v>81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695</v>
      </c>
      <c r="T44" s="126" t="n">
        <v>0</v>
      </c>
      <c r="U44" s="126" t="n">
        <v>0</v>
      </c>
      <c r="V44" s="126" t="n">
        <v>0</v>
      </c>
      <c r="W44" s="126" t="n">
        <v>695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17</v>
      </c>
      <c r="AC44" s="128" t="n">
        <v>36</v>
      </c>
      <c r="AD44" s="128" t="n">
        <v>267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320</v>
      </c>
      <c r="AN44" s="128" t="n">
        <v>1015</v>
      </c>
      <c r="AO44" s="128" t="n">
        <v>1015</v>
      </c>
      <c r="AP44" s="129" t="n">
        <v>1015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1015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46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81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95</v>
      </c>
      <c r="T45" s="98" t="n">
        <v>0</v>
      </c>
      <c r="U45" s="98" t="n">
        <v>0</v>
      </c>
      <c r="V45" s="98" t="n">
        <v>0</v>
      </c>
      <c r="W45" s="98" t="n">
        <v>695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7</v>
      </c>
      <c r="AC45" s="100" t="n">
        <v>36</v>
      </c>
      <c r="AD45" s="100" t="n">
        <v>277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330</v>
      </c>
      <c r="AN45" s="100" t="n">
        <v>1025</v>
      </c>
      <c r="AO45" s="100" t="n">
        <v>1025</v>
      </c>
      <c r="AP45" s="101" t="n">
        <v>1025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025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46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81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95</v>
      </c>
      <c r="T46" s="112" t="n">
        <v>0</v>
      </c>
      <c r="U46" s="112" t="n">
        <v>0</v>
      </c>
      <c r="V46" s="112" t="n">
        <v>0</v>
      </c>
      <c r="W46" s="112" t="n">
        <v>695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7</v>
      </c>
      <c r="AC46" s="114" t="n">
        <v>36</v>
      </c>
      <c r="AD46" s="114" t="n">
        <v>312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365</v>
      </c>
      <c r="AN46" s="114" t="n">
        <v>1060</v>
      </c>
      <c r="AO46" s="114" t="n">
        <v>1060</v>
      </c>
      <c r="AP46" s="115" t="n">
        <v>1060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060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46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81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95</v>
      </c>
      <c r="T47" s="112" t="n">
        <v>0</v>
      </c>
      <c r="U47" s="112" t="n">
        <v>0</v>
      </c>
      <c r="V47" s="112" t="n">
        <v>0</v>
      </c>
      <c r="W47" s="112" t="n">
        <v>695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7</v>
      </c>
      <c r="AC47" s="114" t="n">
        <v>36</v>
      </c>
      <c r="AD47" s="114" t="n">
        <v>332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385</v>
      </c>
      <c r="AN47" s="114" t="n">
        <v>1080</v>
      </c>
      <c r="AO47" s="114" t="n">
        <v>1080</v>
      </c>
      <c r="AP47" s="115" t="n">
        <v>108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080</v>
      </c>
    </row>
    <row r="48" customFormat="false" ht="15.75" hidden="false" customHeight="false" outlineLevel="0" collapsed="false">
      <c r="A48" s="120"/>
      <c r="B48" s="121" t="n">
        <v>36</v>
      </c>
      <c r="C48" s="122" t="n">
        <v>700</v>
      </c>
      <c r="D48" s="122" t="n">
        <v>46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1050</v>
      </c>
      <c r="L48" s="122" t="n">
        <v>81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695</v>
      </c>
      <c r="T48" s="126" t="n">
        <v>0</v>
      </c>
      <c r="U48" s="126" t="n">
        <v>0</v>
      </c>
      <c r="V48" s="126" t="n">
        <v>0</v>
      </c>
      <c r="W48" s="126" t="n">
        <v>695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17</v>
      </c>
      <c r="AC48" s="128" t="n">
        <v>36</v>
      </c>
      <c r="AD48" s="128" t="n">
        <v>362</v>
      </c>
      <c r="AE48" s="128" t="n">
        <v>0</v>
      </c>
      <c r="AF48" s="128" t="n">
        <v>0</v>
      </c>
      <c r="AG48" s="128" t="n">
        <v>0</v>
      </c>
      <c r="AH48" s="128" t="n">
        <v>0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415</v>
      </c>
      <c r="AN48" s="128" t="n">
        <v>1110</v>
      </c>
      <c r="AO48" s="128" t="n">
        <v>1110</v>
      </c>
      <c r="AP48" s="129" t="n">
        <v>1110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11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46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81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95</v>
      </c>
      <c r="T49" s="98" t="n">
        <v>0</v>
      </c>
      <c r="U49" s="98" t="n">
        <v>0</v>
      </c>
      <c r="V49" s="98" t="n">
        <v>0</v>
      </c>
      <c r="W49" s="98" t="n">
        <v>695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7</v>
      </c>
      <c r="AC49" s="100" t="n">
        <v>36</v>
      </c>
      <c r="AD49" s="100" t="n">
        <v>387</v>
      </c>
      <c r="AE49" s="100" t="n">
        <v>0</v>
      </c>
      <c r="AF49" s="100" t="n">
        <v>0</v>
      </c>
      <c r="AG49" s="100" t="n">
        <v>0</v>
      </c>
      <c r="AH49" s="100" t="n">
        <v>0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440</v>
      </c>
      <c r="AN49" s="100" t="n">
        <v>1135</v>
      </c>
      <c r="AO49" s="100" t="n">
        <v>1135</v>
      </c>
      <c r="AP49" s="101" t="n">
        <v>1135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135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46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81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95</v>
      </c>
      <c r="T50" s="112" t="n">
        <v>0</v>
      </c>
      <c r="U50" s="112" t="n">
        <v>0</v>
      </c>
      <c r="V50" s="112" t="n">
        <v>0</v>
      </c>
      <c r="W50" s="112" t="n">
        <v>695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7</v>
      </c>
      <c r="AC50" s="114" t="n">
        <v>36</v>
      </c>
      <c r="AD50" s="114" t="n">
        <v>417</v>
      </c>
      <c r="AE50" s="114" t="n">
        <v>0</v>
      </c>
      <c r="AF50" s="114" t="n">
        <v>0</v>
      </c>
      <c r="AG50" s="114" t="n">
        <v>0</v>
      </c>
      <c r="AH50" s="114" t="n">
        <v>0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470</v>
      </c>
      <c r="AN50" s="114" t="n">
        <v>1165</v>
      </c>
      <c r="AO50" s="114" t="n">
        <v>1165</v>
      </c>
      <c r="AP50" s="115" t="n">
        <v>1165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165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46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81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95</v>
      </c>
      <c r="T51" s="112" t="n">
        <v>0</v>
      </c>
      <c r="U51" s="112" t="n">
        <v>0</v>
      </c>
      <c r="V51" s="112" t="n">
        <v>0</v>
      </c>
      <c r="W51" s="112" t="n">
        <v>695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7</v>
      </c>
      <c r="AC51" s="114" t="n">
        <v>36</v>
      </c>
      <c r="AD51" s="114" t="n">
        <v>427</v>
      </c>
      <c r="AE51" s="114" t="n">
        <v>0</v>
      </c>
      <c r="AF51" s="114" t="n">
        <v>0</v>
      </c>
      <c r="AG51" s="114" t="n">
        <v>0</v>
      </c>
      <c r="AH51" s="114" t="n">
        <v>0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480</v>
      </c>
      <c r="AN51" s="114" t="n">
        <v>1175</v>
      </c>
      <c r="AO51" s="114" t="n">
        <v>1175</v>
      </c>
      <c r="AP51" s="115" t="n">
        <v>1175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175</v>
      </c>
    </row>
    <row r="52" customFormat="false" ht="15.75" hidden="false" customHeight="false" outlineLevel="0" collapsed="false">
      <c r="A52" s="120"/>
      <c r="B52" s="121" t="n">
        <v>40</v>
      </c>
      <c r="C52" s="122" t="n">
        <v>700</v>
      </c>
      <c r="D52" s="122" t="n">
        <v>46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1050</v>
      </c>
      <c r="L52" s="122" t="n">
        <v>81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695</v>
      </c>
      <c r="T52" s="126" t="n">
        <v>0</v>
      </c>
      <c r="U52" s="126" t="n">
        <v>0</v>
      </c>
      <c r="V52" s="126" t="n">
        <v>0</v>
      </c>
      <c r="W52" s="126" t="n">
        <v>695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17</v>
      </c>
      <c r="AC52" s="128" t="n">
        <v>36</v>
      </c>
      <c r="AD52" s="128" t="n">
        <v>462</v>
      </c>
      <c r="AE52" s="128" t="n">
        <v>0</v>
      </c>
      <c r="AF52" s="128" t="n">
        <v>0</v>
      </c>
      <c r="AG52" s="128" t="n">
        <v>0</v>
      </c>
      <c r="AH52" s="128" t="n">
        <v>0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515</v>
      </c>
      <c r="AN52" s="128" t="n">
        <v>1210</v>
      </c>
      <c r="AO52" s="128" t="n">
        <v>1210</v>
      </c>
      <c r="AP52" s="129" t="n">
        <v>1210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210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46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81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95</v>
      </c>
      <c r="T53" s="98" t="n">
        <v>0</v>
      </c>
      <c r="U53" s="98" t="n">
        <v>0</v>
      </c>
      <c r="V53" s="98" t="n">
        <v>0</v>
      </c>
      <c r="W53" s="98" t="n">
        <v>695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7</v>
      </c>
      <c r="AC53" s="100" t="n">
        <v>36</v>
      </c>
      <c r="AD53" s="100" t="n">
        <v>497</v>
      </c>
      <c r="AE53" s="100" t="n">
        <v>0</v>
      </c>
      <c r="AF53" s="100" t="n">
        <v>0</v>
      </c>
      <c r="AG53" s="100" t="n">
        <v>0</v>
      </c>
      <c r="AH53" s="100" t="n">
        <v>0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550</v>
      </c>
      <c r="AN53" s="100" t="n">
        <v>1245</v>
      </c>
      <c r="AO53" s="100" t="n">
        <v>1245</v>
      </c>
      <c r="AP53" s="101" t="n">
        <v>1245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245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46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81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10</v>
      </c>
      <c r="U54" s="112" t="n">
        <v>0</v>
      </c>
      <c r="V54" s="112" t="n">
        <v>0</v>
      </c>
      <c r="W54" s="112" t="n">
        <v>705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7</v>
      </c>
      <c r="AC54" s="114" t="n">
        <v>36</v>
      </c>
      <c r="AD54" s="114" t="n">
        <v>540</v>
      </c>
      <c r="AE54" s="114" t="n">
        <v>0</v>
      </c>
      <c r="AF54" s="114" t="n">
        <v>0</v>
      </c>
      <c r="AG54" s="114" t="n">
        <v>0</v>
      </c>
      <c r="AH54" s="114" t="n">
        <v>0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593</v>
      </c>
      <c r="AN54" s="114" t="n">
        <v>1298</v>
      </c>
      <c r="AO54" s="114" t="n">
        <v>1298</v>
      </c>
      <c r="AP54" s="115" t="n">
        <v>1298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298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46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81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32</v>
      </c>
      <c r="U55" s="112" t="n">
        <v>0</v>
      </c>
      <c r="V55" s="112" t="n">
        <v>0</v>
      </c>
      <c r="W55" s="112" t="n">
        <v>727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7</v>
      </c>
      <c r="AC55" s="114" t="n">
        <v>36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0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593</v>
      </c>
      <c r="AN55" s="114" t="n">
        <v>1320</v>
      </c>
      <c r="AO55" s="114" t="n">
        <v>1320</v>
      </c>
      <c r="AP55" s="115" t="n">
        <v>132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320</v>
      </c>
    </row>
    <row r="56" customFormat="false" ht="15.75" hidden="false" customHeight="false" outlineLevel="0" collapsed="false">
      <c r="A56" s="120"/>
      <c r="B56" s="121" t="n">
        <v>44</v>
      </c>
      <c r="C56" s="122" t="n">
        <v>700</v>
      </c>
      <c r="D56" s="122" t="n">
        <v>46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1050</v>
      </c>
      <c r="L56" s="122" t="n">
        <v>81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95</v>
      </c>
      <c r="T56" s="126" t="n">
        <v>40</v>
      </c>
      <c r="U56" s="126" t="n">
        <v>0</v>
      </c>
      <c r="V56" s="126" t="n">
        <v>0</v>
      </c>
      <c r="W56" s="126" t="n">
        <v>735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17</v>
      </c>
      <c r="AC56" s="128" t="n">
        <v>36</v>
      </c>
      <c r="AD56" s="128" t="n">
        <v>540</v>
      </c>
      <c r="AE56" s="128" t="n">
        <v>0</v>
      </c>
      <c r="AF56" s="128" t="n">
        <v>0</v>
      </c>
      <c r="AG56" s="128" t="n">
        <v>0</v>
      </c>
      <c r="AH56" s="128" t="n">
        <v>22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615</v>
      </c>
      <c r="AN56" s="128" t="n">
        <v>1350</v>
      </c>
      <c r="AO56" s="128" t="n">
        <v>1350</v>
      </c>
      <c r="AP56" s="129" t="n">
        <v>1350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350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46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81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40</v>
      </c>
      <c r="U57" s="98" t="n">
        <v>0</v>
      </c>
      <c r="V57" s="98" t="n">
        <v>0</v>
      </c>
      <c r="W57" s="98" t="n">
        <v>73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7</v>
      </c>
      <c r="AC57" s="100" t="n">
        <v>36</v>
      </c>
      <c r="AD57" s="100" t="n">
        <v>540</v>
      </c>
      <c r="AE57" s="100" t="n">
        <v>0</v>
      </c>
      <c r="AF57" s="100" t="n">
        <v>0</v>
      </c>
      <c r="AG57" s="100" t="n">
        <v>0</v>
      </c>
      <c r="AH57" s="100" t="n">
        <v>42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635</v>
      </c>
      <c r="AN57" s="100" t="n">
        <v>1370</v>
      </c>
      <c r="AO57" s="100" t="n">
        <v>1370</v>
      </c>
      <c r="AP57" s="101" t="n">
        <v>137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370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46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81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40</v>
      </c>
      <c r="U58" s="112" t="n">
        <v>0</v>
      </c>
      <c r="V58" s="112" t="n">
        <v>0</v>
      </c>
      <c r="W58" s="112" t="n">
        <v>73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7</v>
      </c>
      <c r="AC58" s="114" t="n">
        <v>36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77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670</v>
      </c>
      <c r="AN58" s="114" t="n">
        <v>1405</v>
      </c>
      <c r="AO58" s="114" t="n">
        <v>1405</v>
      </c>
      <c r="AP58" s="115" t="n">
        <v>1405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405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46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81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40</v>
      </c>
      <c r="U59" s="112" t="n">
        <v>0</v>
      </c>
      <c r="V59" s="112" t="n">
        <v>0</v>
      </c>
      <c r="W59" s="112" t="n">
        <v>73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7</v>
      </c>
      <c r="AC59" s="114" t="n">
        <v>36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102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695</v>
      </c>
      <c r="AN59" s="114" t="n">
        <v>1430</v>
      </c>
      <c r="AO59" s="114" t="n">
        <v>1430</v>
      </c>
      <c r="AP59" s="115" t="n">
        <v>143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430</v>
      </c>
    </row>
    <row r="60" customFormat="false" ht="15.75" hidden="false" customHeight="false" outlineLevel="0" collapsed="false">
      <c r="A60" s="120"/>
      <c r="B60" s="121" t="n">
        <v>48</v>
      </c>
      <c r="C60" s="122" t="n">
        <v>700</v>
      </c>
      <c r="D60" s="122" t="n">
        <v>46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1050</v>
      </c>
      <c r="L60" s="122" t="n">
        <v>81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95</v>
      </c>
      <c r="T60" s="126" t="n">
        <v>40</v>
      </c>
      <c r="U60" s="126" t="n">
        <v>0</v>
      </c>
      <c r="V60" s="126" t="n">
        <v>0</v>
      </c>
      <c r="W60" s="126" t="n">
        <v>735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17</v>
      </c>
      <c r="AC60" s="128" t="n">
        <v>36</v>
      </c>
      <c r="AD60" s="128" t="n">
        <v>540</v>
      </c>
      <c r="AE60" s="128" t="n">
        <v>0</v>
      </c>
      <c r="AF60" s="128" t="n">
        <v>0</v>
      </c>
      <c r="AG60" s="128" t="n">
        <v>0</v>
      </c>
      <c r="AH60" s="128" t="n">
        <v>122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715</v>
      </c>
      <c r="AN60" s="128" t="n">
        <v>1450</v>
      </c>
      <c r="AO60" s="128" t="n">
        <v>1450</v>
      </c>
      <c r="AP60" s="129" t="n">
        <v>145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45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46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81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40</v>
      </c>
      <c r="U61" s="98" t="n">
        <v>0</v>
      </c>
      <c r="V61" s="98" t="n">
        <v>0</v>
      </c>
      <c r="W61" s="98" t="n">
        <v>73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7</v>
      </c>
      <c r="AC61" s="100" t="n">
        <v>36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122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715</v>
      </c>
      <c r="AN61" s="100" t="n">
        <v>1450</v>
      </c>
      <c r="AO61" s="100" t="n">
        <v>1450</v>
      </c>
      <c r="AP61" s="101" t="n">
        <v>145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450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46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81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40</v>
      </c>
      <c r="U62" s="112" t="n">
        <v>0</v>
      </c>
      <c r="V62" s="112" t="n">
        <v>0</v>
      </c>
      <c r="W62" s="112" t="n">
        <v>73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7</v>
      </c>
      <c r="AC62" s="114" t="n">
        <v>36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117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710</v>
      </c>
      <c r="AN62" s="114" t="n">
        <v>1445</v>
      </c>
      <c r="AO62" s="114" t="n">
        <v>1445</v>
      </c>
      <c r="AP62" s="115" t="n">
        <v>1445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445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46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81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40</v>
      </c>
      <c r="U63" s="112" t="n">
        <v>0</v>
      </c>
      <c r="V63" s="112" t="n">
        <v>0</v>
      </c>
      <c r="W63" s="112" t="n">
        <v>73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7</v>
      </c>
      <c r="AC63" s="114" t="n">
        <v>36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122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715</v>
      </c>
      <c r="AN63" s="114" t="n">
        <v>1450</v>
      </c>
      <c r="AO63" s="114" t="n">
        <v>1450</v>
      </c>
      <c r="AP63" s="115" t="n">
        <v>1450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450</v>
      </c>
    </row>
    <row r="64" customFormat="false" ht="15.75" hidden="false" customHeight="false" outlineLevel="0" collapsed="false">
      <c r="A64" s="120"/>
      <c r="B64" s="121" t="n">
        <v>52</v>
      </c>
      <c r="C64" s="122" t="n">
        <v>700</v>
      </c>
      <c r="D64" s="122" t="n">
        <v>46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1050</v>
      </c>
      <c r="L64" s="122" t="n">
        <v>81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95</v>
      </c>
      <c r="T64" s="126" t="n">
        <v>40</v>
      </c>
      <c r="U64" s="126" t="n">
        <v>0</v>
      </c>
      <c r="V64" s="126" t="n">
        <v>0</v>
      </c>
      <c r="W64" s="126" t="n">
        <v>735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17</v>
      </c>
      <c r="AC64" s="128" t="n">
        <v>36</v>
      </c>
      <c r="AD64" s="128" t="n">
        <v>540</v>
      </c>
      <c r="AE64" s="128" t="n">
        <v>0</v>
      </c>
      <c r="AF64" s="128" t="n">
        <v>0</v>
      </c>
      <c r="AG64" s="128" t="n">
        <v>0</v>
      </c>
      <c r="AH64" s="128" t="n">
        <v>82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675</v>
      </c>
      <c r="AN64" s="128" t="n">
        <v>1410</v>
      </c>
      <c r="AO64" s="128" t="n">
        <v>1410</v>
      </c>
      <c r="AP64" s="129" t="n">
        <v>1410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410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46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81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40</v>
      </c>
      <c r="U65" s="98" t="n">
        <v>0</v>
      </c>
      <c r="V65" s="98" t="n">
        <v>0</v>
      </c>
      <c r="W65" s="98" t="n">
        <v>73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7</v>
      </c>
      <c r="AC65" s="100" t="n">
        <v>36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52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645</v>
      </c>
      <c r="AN65" s="100" t="n">
        <v>1380</v>
      </c>
      <c r="AO65" s="100" t="n">
        <v>1380</v>
      </c>
      <c r="AP65" s="101" t="n">
        <v>138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380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46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81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40</v>
      </c>
      <c r="U66" s="112" t="n">
        <v>0</v>
      </c>
      <c r="V66" s="112" t="n">
        <v>0</v>
      </c>
      <c r="W66" s="112" t="n">
        <v>73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7</v>
      </c>
      <c r="AC66" s="114" t="n">
        <v>36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40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633</v>
      </c>
      <c r="AN66" s="114" t="n">
        <v>1368</v>
      </c>
      <c r="AO66" s="114" t="n">
        <v>1368</v>
      </c>
      <c r="AP66" s="115" t="n">
        <v>1368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368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46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81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40</v>
      </c>
      <c r="U67" s="112" t="n">
        <v>0</v>
      </c>
      <c r="V67" s="112" t="n">
        <v>0</v>
      </c>
      <c r="W67" s="112" t="n">
        <v>73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7</v>
      </c>
      <c r="AC67" s="114" t="n">
        <v>36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40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633</v>
      </c>
      <c r="AN67" s="114" t="n">
        <v>1368</v>
      </c>
      <c r="AO67" s="114" t="n">
        <v>1368</v>
      </c>
      <c r="AP67" s="115" t="n">
        <v>1368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368</v>
      </c>
    </row>
    <row r="68" customFormat="false" ht="15.75" hidden="false" customHeight="false" outlineLevel="0" collapsed="false">
      <c r="A68" s="120"/>
      <c r="B68" s="121" t="n">
        <v>56</v>
      </c>
      <c r="C68" s="122" t="n">
        <v>700</v>
      </c>
      <c r="D68" s="122" t="n">
        <v>46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1050</v>
      </c>
      <c r="L68" s="122" t="n">
        <v>81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95</v>
      </c>
      <c r="T68" s="126" t="n">
        <v>40</v>
      </c>
      <c r="U68" s="126" t="n">
        <v>0</v>
      </c>
      <c r="V68" s="126" t="n">
        <v>0</v>
      </c>
      <c r="W68" s="126" t="n">
        <v>735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17</v>
      </c>
      <c r="AC68" s="128" t="n">
        <v>36</v>
      </c>
      <c r="AD68" s="128" t="n">
        <v>540</v>
      </c>
      <c r="AE68" s="128" t="n">
        <v>0</v>
      </c>
      <c r="AF68" s="128" t="n">
        <v>0</v>
      </c>
      <c r="AG68" s="128" t="n">
        <v>0</v>
      </c>
      <c r="AH68" s="128" t="n">
        <v>40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633</v>
      </c>
      <c r="AN68" s="128" t="n">
        <v>1368</v>
      </c>
      <c r="AO68" s="128" t="n">
        <v>1368</v>
      </c>
      <c r="AP68" s="129" t="n">
        <v>1368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368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46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81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40</v>
      </c>
      <c r="U69" s="98" t="n">
        <v>0</v>
      </c>
      <c r="V69" s="98" t="n">
        <v>0</v>
      </c>
      <c r="W69" s="98" t="n">
        <v>73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7</v>
      </c>
      <c r="AC69" s="100" t="n">
        <v>36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40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633</v>
      </c>
      <c r="AN69" s="100" t="n">
        <v>1368</v>
      </c>
      <c r="AO69" s="100" t="n">
        <v>1368</v>
      </c>
      <c r="AP69" s="101" t="n">
        <v>1368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368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46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81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40</v>
      </c>
      <c r="U70" s="112" t="n">
        <v>0</v>
      </c>
      <c r="V70" s="112" t="n">
        <v>0</v>
      </c>
      <c r="W70" s="112" t="n">
        <v>73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7</v>
      </c>
      <c r="AC70" s="114" t="n">
        <v>36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42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635</v>
      </c>
      <c r="AN70" s="114" t="n">
        <v>1370</v>
      </c>
      <c r="AO70" s="114" t="n">
        <v>1370</v>
      </c>
      <c r="AP70" s="115" t="n">
        <v>137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370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46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81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40</v>
      </c>
      <c r="U71" s="112" t="n">
        <v>0</v>
      </c>
      <c r="V71" s="112" t="n">
        <v>0</v>
      </c>
      <c r="W71" s="112" t="n">
        <v>73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7</v>
      </c>
      <c r="AC71" s="114" t="n">
        <v>36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62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655</v>
      </c>
      <c r="AN71" s="114" t="n">
        <v>1390</v>
      </c>
      <c r="AO71" s="114" t="n">
        <v>1390</v>
      </c>
      <c r="AP71" s="115" t="n">
        <v>139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390</v>
      </c>
    </row>
    <row r="72" customFormat="false" ht="15.75" hidden="false" customHeight="false" outlineLevel="0" collapsed="false">
      <c r="A72" s="120"/>
      <c r="B72" s="121" t="n">
        <v>60</v>
      </c>
      <c r="C72" s="122" t="n">
        <v>700</v>
      </c>
      <c r="D72" s="122" t="n">
        <v>46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1050</v>
      </c>
      <c r="L72" s="122" t="n">
        <v>81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695</v>
      </c>
      <c r="T72" s="126" t="n">
        <v>40</v>
      </c>
      <c r="U72" s="126" t="n">
        <v>0</v>
      </c>
      <c r="V72" s="126" t="n">
        <v>0</v>
      </c>
      <c r="W72" s="126" t="n">
        <v>735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17</v>
      </c>
      <c r="AC72" s="128" t="n">
        <v>36</v>
      </c>
      <c r="AD72" s="128" t="n">
        <v>540</v>
      </c>
      <c r="AE72" s="128" t="n">
        <v>0</v>
      </c>
      <c r="AF72" s="128" t="n">
        <v>0</v>
      </c>
      <c r="AG72" s="128" t="n">
        <v>0</v>
      </c>
      <c r="AH72" s="128" t="n">
        <v>67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660</v>
      </c>
      <c r="AN72" s="128" t="n">
        <v>1395</v>
      </c>
      <c r="AO72" s="128" t="n">
        <v>1395</v>
      </c>
      <c r="AP72" s="129" t="n">
        <v>1395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395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46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81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40</v>
      </c>
      <c r="U73" s="98" t="n">
        <v>0</v>
      </c>
      <c r="V73" s="98" t="n">
        <v>0</v>
      </c>
      <c r="W73" s="98" t="n">
        <v>73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7</v>
      </c>
      <c r="AC73" s="100" t="n">
        <v>36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72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665</v>
      </c>
      <c r="AN73" s="100" t="n">
        <v>1400</v>
      </c>
      <c r="AO73" s="100" t="n">
        <v>1400</v>
      </c>
      <c r="AP73" s="101" t="n">
        <v>140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400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46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81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40</v>
      </c>
      <c r="U74" s="112" t="n">
        <v>0</v>
      </c>
      <c r="V74" s="112" t="n">
        <v>0</v>
      </c>
      <c r="W74" s="112" t="n">
        <v>73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7</v>
      </c>
      <c r="AC74" s="114" t="n">
        <v>36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72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665</v>
      </c>
      <c r="AN74" s="114" t="n">
        <v>1400</v>
      </c>
      <c r="AO74" s="114" t="n">
        <v>1400</v>
      </c>
      <c r="AP74" s="115" t="n">
        <v>140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400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46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81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40</v>
      </c>
      <c r="U75" s="112" t="n">
        <v>0</v>
      </c>
      <c r="V75" s="112" t="n">
        <v>0</v>
      </c>
      <c r="W75" s="112" t="n">
        <v>73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7</v>
      </c>
      <c r="AC75" s="114" t="n">
        <v>36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77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670</v>
      </c>
      <c r="AN75" s="114" t="n">
        <v>1405</v>
      </c>
      <c r="AO75" s="114" t="n">
        <v>1405</v>
      </c>
      <c r="AP75" s="115" t="n">
        <v>1405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405</v>
      </c>
    </row>
    <row r="76" customFormat="false" ht="15.75" hidden="false" customHeight="false" outlineLevel="0" collapsed="false">
      <c r="A76" s="120"/>
      <c r="B76" s="121" t="n">
        <v>64</v>
      </c>
      <c r="C76" s="122" t="n">
        <v>700</v>
      </c>
      <c r="D76" s="122" t="n">
        <v>46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1050</v>
      </c>
      <c r="L76" s="122" t="n">
        <v>81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695</v>
      </c>
      <c r="T76" s="126" t="n">
        <v>40</v>
      </c>
      <c r="U76" s="126" t="n">
        <v>0</v>
      </c>
      <c r="V76" s="126" t="n">
        <v>0</v>
      </c>
      <c r="W76" s="126" t="n">
        <v>735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17</v>
      </c>
      <c r="AC76" s="128" t="n">
        <v>36</v>
      </c>
      <c r="AD76" s="128" t="n">
        <v>540</v>
      </c>
      <c r="AE76" s="128" t="n">
        <v>0</v>
      </c>
      <c r="AF76" s="128" t="n">
        <v>0</v>
      </c>
      <c r="AG76" s="128" t="n">
        <v>0</v>
      </c>
      <c r="AH76" s="128" t="n">
        <v>82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675</v>
      </c>
      <c r="AN76" s="128" t="n">
        <v>1410</v>
      </c>
      <c r="AO76" s="128" t="n">
        <v>1410</v>
      </c>
      <c r="AP76" s="129" t="n">
        <v>1410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41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46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81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40</v>
      </c>
      <c r="U77" s="98" t="n">
        <v>0</v>
      </c>
      <c r="V77" s="98" t="n">
        <v>0</v>
      </c>
      <c r="W77" s="98" t="n">
        <v>73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7</v>
      </c>
      <c r="AC77" s="100" t="n">
        <v>36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102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695</v>
      </c>
      <c r="AN77" s="100" t="n">
        <v>1430</v>
      </c>
      <c r="AO77" s="100" t="n">
        <v>1430</v>
      </c>
      <c r="AP77" s="101" t="n">
        <v>143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430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46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81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40</v>
      </c>
      <c r="U78" s="112" t="n">
        <v>0</v>
      </c>
      <c r="V78" s="112" t="n">
        <v>0</v>
      </c>
      <c r="W78" s="112" t="n">
        <v>73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7</v>
      </c>
      <c r="AC78" s="114" t="n">
        <v>36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97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690</v>
      </c>
      <c r="AN78" s="114" t="n">
        <v>1425</v>
      </c>
      <c r="AO78" s="114" t="n">
        <v>1425</v>
      </c>
      <c r="AP78" s="115" t="n">
        <v>1425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425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46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81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40</v>
      </c>
      <c r="U79" s="112" t="n">
        <v>0</v>
      </c>
      <c r="V79" s="112" t="n">
        <v>0</v>
      </c>
      <c r="W79" s="112" t="n">
        <v>73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7</v>
      </c>
      <c r="AC79" s="114" t="n">
        <v>36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117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710</v>
      </c>
      <c r="AN79" s="114" t="n">
        <v>1445</v>
      </c>
      <c r="AO79" s="114" t="n">
        <v>1445</v>
      </c>
      <c r="AP79" s="115" t="n">
        <v>1445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445</v>
      </c>
    </row>
    <row r="80" customFormat="false" ht="15.75" hidden="false" customHeight="false" outlineLevel="0" collapsed="false">
      <c r="A80" s="120"/>
      <c r="B80" s="121" t="n">
        <v>68</v>
      </c>
      <c r="C80" s="122" t="n">
        <v>700</v>
      </c>
      <c r="D80" s="122" t="n">
        <v>46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1050</v>
      </c>
      <c r="L80" s="122" t="n">
        <v>81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695</v>
      </c>
      <c r="T80" s="126" t="n">
        <v>40</v>
      </c>
      <c r="U80" s="126" t="n">
        <v>0</v>
      </c>
      <c r="V80" s="126" t="n">
        <v>0</v>
      </c>
      <c r="W80" s="126" t="n">
        <v>735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17</v>
      </c>
      <c r="AC80" s="128" t="n">
        <v>36</v>
      </c>
      <c r="AD80" s="128" t="n">
        <v>540</v>
      </c>
      <c r="AE80" s="128" t="n">
        <v>0</v>
      </c>
      <c r="AF80" s="128" t="n">
        <v>0</v>
      </c>
      <c r="AG80" s="128" t="n">
        <v>0</v>
      </c>
      <c r="AH80" s="128" t="n">
        <v>117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710</v>
      </c>
      <c r="AN80" s="128" t="n">
        <v>1445</v>
      </c>
      <c r="AO80" s="128" t="n">
        <v>1445</v>
      </c>
      <c r="AP80" s="129" t="n">
        <v>1445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445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46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81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40</v>
      </c>
      <c r="U81" s="98" t="n">
        <v>0</v>
      </c>
      <c r="V81" s="98" t="n">
        <v>0</v>
      </c>
      <c r="W81" s="98" t="n">
        <v>73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7</v>
      </c>
      <c r="AC81" s="100" t="n">
        <v>36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147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740</v>
      </c>
      <c r="AN81" s="100" t="n">
        <v>1475</v>
      </c>
      <c r="AO81" s="100" t="n">
        <v>1475</v>
      </c>
      <c r="AP81" s="101" t="n">
        <v>1475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475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46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81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40</v>
      </c>
      <c r="U82" s="112" t="n">
        <v>0</v>
      </c>
      <c r="V82" s="112" t="n">
        <v>0</v>
      </c>
      <c r="W82" s="112" t="n">
        <v>73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7</v>
      </c>
      <c r="AC82" s="114" t="n">
        <v>36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177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770</v>
      </c>
      <c r="AN82" s="114" t="n">
        <v>1505</v>
      </c>
      <c r="AO82" s="114" t="n">
        <v>1505</v>
      </c>
      <c r="AP82" s="115" t="n">
        <v>1505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505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46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81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40</v>
      </c>
      <c r="U83" s="112" t="n">
        <v>0</v>
      </c>
      <c r="V83" s="112" t="n">
        <v>0</v>
      </c>
      <c r="W83" s="112" t="n">
        <v>73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7</v>
      </c>
      <c r="AC83" s="114" t="n">
        <v>36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222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815</v>
      </c>
      <c r="AN83" s="114" t="n">
        <v>1550</v>
      </c>
      <c r="AO83" s="114" t="n">
        <v>1550</v>
      </c>
      <c r="AP83" s="115" t="n">
        <v>1550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550</v>
      </c>
    </row>
    <row r="84" customFormat="false" ht="15.75" hidden="false" customHeight="false" outlineLevel="0" collapsed="false">
      <c r="A84" s="120"/>
      <c r="B84" s="121" t="n">
        <v>72</v>
      </c>
      <c r="C84" s="122" t="n">
        <v>700</v>
      </c>
      <c r="D84" s="122" t="n">
        <v>46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1050</v>
      </c>
      <c r="L84" s="122" t="n">
        <v>81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95</v>
      </c>
      <c r="T84" s="126" t="n">
        <v>40</v>
      </c>
      <c r="U84" s="126" t="n">
        <v>0</v>
      </c>
      <c r="V84" s="126" t="n">
        <v>0</v>
      </c>
      <c r="W84" s="126" t="n">
        <v>735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17</v>
      </c>
      <c r="AC84" s="128" t="n">
        <v>36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252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845</v>
      </c>
      <c r="AN84" s="128" t="n">
        <v>1580</v>
      </c>
      <c r="AO84" s="128" t="n">
        <v>1580</v>
      </c>
      <c r="AP84" s="129" t="n">
        <v>1580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58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46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81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40</v>
      </c>
      <c r="U85" s="98" t="n">
        <v>0</v>
      </c>
      <c r="V85" s="98" t="n">
        <v>0</v>
      </c>
      <c r="W85" s="98" t="n">
        <v>73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7</v>
      </c>
      <c r="AC85" s="100" t="n">
        <v>36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272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865</v>
      </c>
      <c r="AN85" s="100" t="n">
        <v>1600</v>
      </c>
      <c r="AO85" s="100" t="n">
        <v>1600</v>
      </c>
      <c r="AP85" s="101" t="n">
        <v>160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600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46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81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40</v>
      </c>
      <c r="U86" s="112" t="n">
        <v>0</v>
      </c>
      <c r="V86" s="112" t="n">
        <v>0</v>
      </c>
      <c r="W86" s="112" t="n">
        <v>73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7</v>
      </c>
      <c r="AC86" s="114" t="n">
        <v>36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282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875</v>
      </c>
      <c r="AN86" s="114" t="n">
        <v>1610</v>
      </c>
      <c r="AO86" s="114" t="n">
        <v>1610</v>
      </c>
      <c r="AP86" s="115" t="n">
        <v>161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610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46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81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40</v>
      </c>
      <c r="U87" s="112" t="n">
        <v>0</v>
      </c>
      <c r="V87" s="112" t="n">
        <v>0</v>
      </c>
      <c r="W87" s="112" t="n">
        <v>73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7</v>
      </c>
      <c r="AC87" s="114" t="n">
        <v>36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257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850</v>
      </c>
      <c r="AN87" s="114" t="n">
        <v>1585</v>
      </c>
      <c r="AO87" s="114" t="n">
        <v>1585</v>
      </c>
      <c r="AP87" s="115" t="n">
        <v>1585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585</v>
      </c>
    </row>
    <row r="88" customFormat="false" ht="15.75" hidden="false" customHeight="false" outlineLevel="0" collapsed="false">
      <c r="A88" s="120"/>
      <c r="B88" s="121" t="n">
        <v>76</v>
      </c>
      <c r="C88" s="122" t="n">
        <v>700</v>
      </c>
      <c r="D88" s="122" t="n">
        <v>46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1050</v>
      </c>
      <c r="L88" s="122" t="n">
        <v>81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40</v>
      </c>
      <c r="U88" s="126" t="n">
        <v>0</v>
      </c>
      <c r="V88" s="126" t="n">
        <v>0</v>
      </c>
      <c r="W88" s="126" t="n">
        <v>735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17</v>
      </c>
      <c r="AC88" s="128" t="n">
        <v>36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252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845</v>
      </c>
      <c r="AN88" s="128" t="n">
        <v>1580</v>
      </c>
      <c r="AO88" s="128" t="n">
        <v>1580</v>
      </c>
      <c r="AP88" s="129" t="n">
        <v>1580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58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46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81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40</v>
      </c>
      <c r="U89" s="98" t="n">
        <v>0</v>
      </c>
      <c r="V89" s="98" t="n">
        <v>0</v>
      </c>
      <c r="W89" s="98" t="n">
        <v>73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7</v>
      </c>
      <c r="AC89" s="100" t="n">
        <v>36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232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825</v>
      </c>
      <c r="AN89" s="100" t="n">
        <v>1560</v>
      </c>
      <c r="AO89" s="100" t="n">
        <v>1560</v>
      </c>
      <c r="AP89" s="101" t="n">
        <v>156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560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46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81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40</v>
      </c>
      <c r="U90" s="112" t="n">
        <v>0</v>
      </c>
      <c r="V90" s="112" t="n">
        <v>0</v>
      </c>
      <c r="W90" s="112" t="n">
        <v>73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7</v>
      </c>
      <c r="AC90" s="114" t="n">
        <v>36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192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785</v>
      </c>
      <c r="AN90" s="114" t="n">
        <v>1520</v>
      </c>
      <c r="AO90" s="114" t="n">
        <v>1520</v>
      </c>
      <c r="AP90" s="115" t="n">
        <v>1520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520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46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81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40</v>
      </c>
      <c r="U91" s="112" t="n">
        <v>0</v>
      </c>
      <c r="V91" s="112" t="n">
        <v>0</v>
      </c>
      <c r="W91" s="112" t="n">
        <v>73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7</v>
      </c>
      <c r="AC91" s="114" t="n">
        <v>36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172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765</v>
      </c>
      <c r="AN91" s="114" t="n">
        <v>1500</v>
      </c>
      <c r="AO91" s="114" t="n">
        <v>1500</v>
      </c>
      <c r="AP91" s="115" t="n">
        <v>150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500</v>
      </c>
    </row>
    <row r="92" customFormat="false" ht="15.75" hidden="false" customHeight="false" outlineLevel="0" collapsed="false">
      <c r="A92" s="120"/>
      <c r="B92" s="121" t="n">
        <v>80</v>
      </c>
      <c r="C92" s="122" t="n">
        <v>700</v>
      </c>
      <c r="D92" s="122" t="n">
        <v>46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1050</v>
      </c>
      <c r="L92" s="122" t="n">
        <v>81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95</v>
      </c>
      <c r="T92" s="126" t="n">
        <v>40</v>
      </c>
      <c r="U92" s="126" t="n">
        <v>0</v>
      </c>
      <c r="V92" s="126" t="n">
        <v>0</v>
      </c>
      <c r="W92" s="126" t="n">
        <v>735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17</v>
      </c>
      <c r="AC92" s="128" t="n">
        <v>36</v>
      </c>
      <c r="AD92" s="128" t="n">
        <v>540</v>
      </c>
      <c r="AE92" s="128" t="n">
        <v>0</v>
      </c>
      <c r="AF92" s="128" t="n">
        <v>0</v>
      </c>
      <c r="AG92" s="128" t="n">
        <v>0</v>
      </c>
      <c r="AH92" s="128" t="n">
        <v>142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735</v>
      </c>
      <c r="AN92" s="128" t="n">
        <v>1470</v>
      </c>
      <c r="AO92" s="128" t="n">
        <v>1470</v>
      </c>
      <c r="AP92" s="129" t="n">
        <v>1470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47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46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81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40</v>
      </c>
      <c r="U93" s="98" t="n">
        <v>0</v>
      </c>
      <c r="V93" s="98" t="n">
        <v>0</v>
      </c>
      <c r="W93" s="98" t="n">
        <v>73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7</v>
      </c>
      <c r="AC93" s="100" t="n">
        <v>36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112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705</v>
      </c>
      <c r="AN93" s="100" t="n">
        <v>1440</v>
      </c>
      <c r="AO93" s="100" t="n">
        <v>1440</v>
      </c>
      <c r="AP93" s="101" t="n">
        <v>144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440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46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81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40</v>
      </c>
      <c r="U94" s="112" t="n">
        <v>0</v>
      </c>
      <c r="V94" s="112" t="n">
        <v>0</v>
      </c>
      <c r="W94" s="112" t="n">
        <v>73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7</v>
      </c>
      <c r="AC94" s="114" t="n">
        <v>36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87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680</v>
      </c>
      <c r="AN94" s="114" t="n">
        <v>1415</v>
      </c>
      <c r="AO94" s="114" t="n">
        <v>1415</v>
      </c>
      <c r="AP94" s="115" t="n">
        <v>1415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415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46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81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40</v>
      </c>
      <c r="U95" s="112" t="n">
        <v>0</v>
      </c>
      <c r="V95" s="112" t="n">
        <v>0</v>
      </c>
      <c r="W95" s="112" t="n">
        <v>73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7</v>
      </c>
      <c r="AC95" s="114" t="n">
        <v>36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72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665</v>
      </c>
      <c r="AN95" s="114" t="n">
        <v>1400</v>
      </c>
      <c r="AO95" s="114" t="n">
        <v>1400</v>
      </c>
      <c r="AP95" s="115" t="n">
        <v>140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400</v>
      </c>
    </row>
    <row r="96" customFormat="false" ht="15.75" hidden="false" customHeight="false" outlineLevel="0" collapsed="false">
      <c r="A96" s="120"/>
      <c r="B96" s="121" t="n">
        <v>84</v>
      </c>
      <c r="C96" s="122" t="n">
        <v>700</v>
      </c>
      <c r="D96" s="122" t="n">
        <v>46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1050</v>
      </c>
      <c r="L96" s="122" t="n">
        <v>81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95</v>
      </c>
      <c r="T96" s="126" t="n">
        <v>40</v>
      </c>
      <c r="U96" s="126" t="n">
        <v>0</v>
      </c>
      <c r="V96" s="126" t="n">
        <v>0</v>
      </c>
      <c r="W96" s="126" t="n">
        <v>735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17</v>
      </c>
      <c r="AC96" s="128" t="n">
        <v>36</v>
      </c>
      <c r="AD96" s="128" t="n">
        <v>540</v>
      </c>
      <c r="AE96" s="128" t="n">
        <v>0</v>
      </c>
      <c r="AF96" s="128" t="n">
        <v>0</v>
      </c>
      <c r="AG96" s="128" t="n">
        <v>0</v>
      </c>
      <c r="AH96" s="128" t="n">
        <v>47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640</v>
      </c>
      <c r="AN96" s="128" t="n">
        <v>1375</v>
      </c>
      <c r="AO96" s="128" t="n">
        <v>1375</v>
      </c>
      <c r="AP96" s="129" t="n">
        <v>1375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375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46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81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40</v>
      </c>
      <c r="U97" s="98" t="n">
        <v>0</v>
      </c>
      <c r="V97" s="98" t="n">
        <v>0</v>
      </c>
      <c r="W97" s="98" t="n">
        <v>73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7</v>
      </c>
      <c r="AC97" s="100" t="n">
        <v>36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32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625</v>
      </c>
      <c r="AN97" s="100" t="n">
        <v>1360</v>
      </c>
      <c r="AO97" s="100" t="n">
        <v>1360</v>
      </c>
      <c r="AP97" s="101" t="n">
        <v>136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360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46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81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40</v>
      </c>
      <c r="U98" s="112" t="n">
        <v>0</v>
      </c>
      <c r="V98" s="112" t="n">
        <v>0</v>
      </c>
      <c r="W98" s="112" t="n">
        <v>73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7</v>
      </c>
      <c r="AC98" s="114" t="n">
        <v>36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22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615</v>
      </c>
      <c r="AN98" s="114" t="n">
        <v>1350</v>
      </c>
      <c r="AO98" s="114" t="n">
        <v>1350</v>
      </c>
      <c r="AP98" s="115" t="n">
        <v>135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350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46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81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40</v>
      </c>
      <c r="U99" s="112" t="n">
        <v>0</v>
      </c>
      <c r="V99" s="112" t="n">
        <v>0</v>
      </c>
      <c r="W99" s="112" t="n">
        <v>73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7</v>
      </c>
      <c r="AC99" s="114" t="n">
        <v>36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0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593</v>
      </c>
      <c r="AN99" s="114" t="n">
        <v>1328</v>
      </c>
      <c r="AO99" s="114" t="n">
        <v>1328</v>
      </c>
      <c r="AP99" s="115" t="n">
        <v>1328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328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700</v>
      </c>
      <c r="D100" s="122" t="n">
        <v>46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1050</v>
      </c>
      <c r="L100" s="122" t="n">
        <v>81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695</v>
      </c>
      <c r="T100" s="126" t="n">
        <v>20</v>
      </c>
      <c r="U100" s="126" t="n">
        <v>0</v>
      </c>
      <c r="V100" s="126" t="n">
        <v>0</v>
      </c>
      <c r="W100" s="126" t="n">
        <v>715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17</v>
      </c>
      <c r="AC100" s="128" t="n">
        <v>36</v>
      </c>
      <c r="AD100" s="128" t="n">
        <v>540</v>
      </c>
      <c r="AE100" s="128" t="n">
        <v>0</v>
      </c>
      <c r="AF100" s="128" t="n">
        <v>0</v>
      </c>
      <c r="AG100" s="128" t="n">
        <v>0</v>
      </c>
      <c r="AH100" s="128" t="n">
        <v>0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593</v>
      </c>
      <c r="AN100" s="128" t="n">
        <v>1308</v>
      </c>
      <c r="AO100" s="128" t="n">
        <v>1308</v>
      </c>
      <c r="AP100" s="129" t="n">
        <v>1308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308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46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81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0</v>
      </c>
      <c r="U101" s="98" t="n">
        <v>0</v>
      </c>
      <c r="V101" s="98" t="n">
        <v>0</v>
      </c>
      <c r="W101" s="98" t="n">
        <v>695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7</v>
      </c>
      <c r="AC101" s="100" t="n">
        <v>36</v>
      </c>
      <c r="AD101" s="100" t="n">
        <v>532</v>
      </c>
      <c r="AE101" s="100" t="n">
        <v>0</v>
      </c>
      <c r="AF101" s="100" t="n">
        <v>0</v>
      </c>
      <c r="AG101" s="100" t="n">
        <v>0</v>
      </c>
      <c r="AH101" s="100" t="n">
        <v>0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585</v>
      </c>
      <c r="AN101" s="100" t="n">
        <v>1280</v>
      </c>
      <c r="AO101" s="100" t="n">
        <v>1280</v>
      </c>
      <c r="AP101" s="101" t="n">
        <v>128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280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46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81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0</v>
      </c>
      <c r="U102" s="112" t="n">
        <v>0</v>
      </c>
      <c r="V102" s="112" t="n">
        <v>0</v>
      </c>
      <c r="W102" s="112" t="n">
        <v>695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7</v>
      </c>
      <c r="AC102" s="114" t="n">
        <v>36</v>
      </c>
      <c r="AD102" s="114" t="n">
        <v>517</v>
      </c>
      <c r="AE102" s="114" t="n">
        <v>0</v>
      </c>
      <c r="AF102" s="114" t="n">
        <v>0</v>
      </c>
      <c r="AG102" s="114" t="n">
        <v>0</v>
      </c>
      <c r="AH102" s="114" t="n">
        <v>0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570</v>
      </c>
      <c r="AN102" s="114" t="n">
        <v>1265</v>
      </c>
      <c r="AO102" s="114" t="n">
        <v>1265</v>
      </c>
      <c r="AP102" s="115" t="n">
        <v>1265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265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46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81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0</v>
      </c>
      <c r="U103" s="112" t="n">
        <v>0</v>
      </c>
      <c r="V103" s="112" t="n">
        <v>0</v>
      </c>
      <c r="W103" s="112" t="n">
        <v>695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7</v>
      </c>
      <c r="AC103" s="114" t="n">
        <v>36</v>
      </c>
      <c r="AD103" s="114" t="n">
        <v>502</v>
      </c>
      <c r="AE103" s="114" t="n">
        <v>0</v>
      </c>
      <c r="AF103" s="114" t="n">
        <v>0</v>
      </c>
      <c r="AG103" s="114" t="n">
        <v>0</v>
      </c>
      <c r="AH103" s="114" t="n">
        <v>0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555</v>
      </c>
      <c r="AN103" s="114" t="n">
        <v>1250</v>
      </c>
      <c r="AO103" s="114" t="n">
        <v>1250</v>
      </c>
      <c r="AP103" s="115" t="n">
        <v>125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250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700</v>
      </c>
      <c r="D104" s="122" t="n">
        <v>46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1050</v>
      </c>
      <c r="L104" s="122" t="n">
        <v>81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695</v>
      </c>
      <c r="T104" s="126" t="n">
        <v>0</v>
      </c>
      <c r="U104" s="126" t="n">
        <v>0</v>
      </c>
      <c r="V104" s="126" t="n">
        <v>0</v>
      </c>
      <c r="W104" s="126" t="n">
        <v>695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17</v>
      </c>
      <c r="AC104" s="128" t="n">
        <v>36</v>
      </c>
      <c r="AD104" s="128" t="n">
        <v>492</v>
      </c>
      <c r="AE104" s="128" t="n">
        <v>0</v>
      </c>
      <c r="AF104" s="128" t="n">
        <v>0</v>
      </c>
      <c r="AG104" s="128" t="n">
        <v>0</v>
      </c>
      <c r="AH104" s="128" t="n">
        <v>0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545</v>
      </c>
      <c r="AN104" s="128" t="n">
        <v>1240</v>
      </c>
      <c r="AO104" s="128" t="n">
        <v>1240</v>
      </c>
      <c r="AP104" s="129" t="n">
        <v>1240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124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46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81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0</v>
      </c>
      <c r="U105" s="98" t="n">
        <v>0</v>
      </c>
      <c r="V105" s="98" t="n">
        <v>0</v>
      </c>
      <c r="W105" s="98" t="n">
        <v>695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7</v>
      </c>
      <c r="AC105" s="100" t="n">
        <v>36</v>
      </c>
      <c r="AD105" s="100" t="n">
        <v>462</v>
      </c>
      <c r="AE105" s="100" t="n">
        <v>0</v>
      </c>
      <c r="AF105" s="100" t="n">
        <v>0</v>
      </c>
      <c r="AG105" s="100" t="n">
        <v>0</v>
      </c>
      <c r="AH105" s="100" t="n">
        <v>0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515</v>
      </c>
      <c r="AN105" s="100" t="n">
        <v>1210</v>
      </c>
      <c r="AO105" s="100" t="n">
        <v>1210</v>
      </c>
      <c r="AP105" s="101" t="n">
        <v>121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21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46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81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5</v>
      </c>
      <c r="T106" s="112" t="n">
        <v>0</v>
      </c>
      <c r="U106" s="112" t="n">
        <v>0</v>
      </c>
      <c r="V106" s="112" t="n">
        <v>0</v>
      </c>
      <c r="W106" s="112" t="n">
        <v>695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7</v>
      </c>
      <c r="AC106" s="114" t="n">
        <v>36</v>
      </c>
      <c r="AD106" s="114" t="n">
        <v>442</v>
      </c>
      <c r="AE106" s="114" t="n">
        <v>0</v>
      </c>
      <c r="AF106" s="114" t="n">
        <v>0</v>
      </c>
      <c r="AG106" s="114" t="n">
        <v>0</v>
      </c>
      <c r="AH106" s="114" t="n">
        <v>0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495</v>
      </c>
      <c r="AN106" s="114" t="n">
        <v>1190</v>
      </c>
      <c r="AO106" s="114" t="n">
        <v>1190</v>
      </c>
      <c r="AP106" s="115" t="n">
        <v>119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19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46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81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95</v>
      </c>
      <c r="T107" s="112" t="n">
        <v>0</v>
      </c>
      <c r="U107" s="112" t="n">
        <v>0</v>
      </c>
      <c r="V107" s="112" t="n">
        <v>0</v>
      </c>
      <c r="W107" s="112" t="n">
        <v>695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7</v>
      </c>
      <c r="AC107" s="114" t="n">
        <v>36</v>
      </c>
      <c r="AD107" s="114" t="n">
        <v>412</v>
      </c>
      <c r="AE107" s="114" t="n">
        <v>0</v>
      </c>
      <c r="AF107" s="114" t="n">
        <v>0</v>
      </c>
      <c r="AG107" s="114" t="n">
        <v>0</v>
      </c>
      <c r="AH107" s="114" t="n">
        <v>0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465</v>
      </c>
      <c r="AN107" s="114" t="n">
        <v>1160</v>
      </c>
      <c r="AO107" s="114" t="n">
        <v>1160</v>
      </c>
      <c r="AP107" s="115" t="n">
        <v>1160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160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700</v>
      </c>
      <c r="D108" s="122" t="n">
        <v>46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1050</v>
      </c>
      <c r="L108" s="122" t="n">
        <v>81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695</v>
      </c>
      <c r="T108" s="126" t="n">
        <v>0</v>
      </c>
      <c r="U108" s="126" t="n">
        <v>0</v>
      </c>
      <c r="V108" s="126" t="n">
        <v>0</v>
      </c>
      <c r="W108" s="126" t="n">
        <v>695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17</v>
      </c>
      <c r="AC108" s="128" t="n">
        <v>36</v>
      </c>
      <c r="AD108" s="128" t="n">
        <v>392</v>
      </c>
      <c r="AE108" s="128" t="n">
        <v>0</v>
      </c>
      <c r="AF108" s="128" t="n">
        <v>0</v>
      </c>
      <c r="AG108" s="128" t="n">
        <v>0</v>
      </c>
      <c r="AH108" s="128" t="n">
        <v>0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445</v>
      </c>
      <c r="AN108" s="128" t="n">
        <v>1140</v>
      </c>
      <c r="AO108" s="128" t="n">
        <v>1140</v>
      </c>
      <c r="AP108" s="129" t="n">
        <v>114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114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8</v>
      </c>
      <c r="D109" s="136" t="n">
        <f aca="false">SUM(D13:D108)/4000</f>
        <v>11.04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5.2</v>
      </c>
      <c r="L109" s="139" t="n">
        <f aca="false">SUM(L13:L108)/4000</f>
        <v>19.44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6.17975</v>
      </c>
      <c r="T109" s="146" t="n">
        <f aca="false">SUM(T13:T108)/4000</f>
        <v>0.4555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6.63525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408</v>
      </c>
      <c r="AC109" s="147" t="n">
        <f aca="false">SUM(AC13:AC108)/4000</f>
        <v>0.864</v>
      </c>
      <c r="AD109" s="148" t="n">
        <f aca="false">SUM(AD13:AD108)/4000</f>
        <v>10.24475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1.2245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12.74125</v>
      </c>
      <c r="AN109" s="147" t="n">
        <f aca="false">SUM(AN13:AN108)/4000</f>
        <v>29.3765</v>
      </c>
      <c r="AO109" s="147" t="n">
        <f aca="false">SUM(AO13:AO108)/4000</f>
        <v>29.3765</v>
      </c>
      <c r="AP109" s="147" t="n">
        <f aca="false">SUM(AP13:AP108)/4000</f>
        <v>29.376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29.376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46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50</v>
      </c>
      <c r="L110" s="155" t="n">
        <f aca="false">MAX(L13:L108)</f>
        <v>81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4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73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7</v>
      </c>
      <c r="AC110" s="157" t="n">
        <f aca="false">MAX(AC13:AC108)</f>
        <v>36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282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875</v>
      </c>
      <c r="AN110" s="157" t="n">
        <f aca="false">MAX(AN13:AN108)</f>
        <v>1610</v>
      </c>
      <c r="AO110" s="157" t="n">
        <f aca="false">MAX(AO13:AO108)</f>
        <v>1610</v>
      </c>
      <c r="AP110" s="157" t="n">
        <f aca="false">MAX(AP13:AP108)</f>
        <v>161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61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46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81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542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542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7</v>
      </c>
      <c r="AC111" s="175" t="n">
        <f aca="false">MIN(AC13:AC108)</f>
        <v>36</v>
      </c>
      <c r="AD111" s="175" t="n">
        <f aca="false">MIN(AD13:AD108)</f>
        <v>250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303</v>
      </c>
      <c r="AN111" s="175" t="n">
        <f aca="false">MIN(AN13:AN108)</f>
        <v>845</v>
      </c>
      <c r="AO111" s="175" t="n">
        <f aca="false">MIN(AO13:AO108)</f>
        <v>845</v>
      </c>
      <c r="AP111" s="175" t="n">
        <f aca="false">MIN(AP13:AP108)</f>
        <v>845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845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3"/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CESC</cp:lastModifiedBy>
  <dcterms:modified xsi:type="dcterms:W3CDTF">2018-03-07T05:40:47Z</dcterms:modified>
  <cp:revision>0</cp:revision>
  <dc:subject/>
  <dc:title/>
</cp:coreProperties>
</file>