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4444444444444</v>
      </c>
      <c r="G5" s="29"/>
      <c r="H5" s="28"/>
      <c r="I5" s="21" t="s">
        <v>10</v>
      </c>
      <c r="J5" s="30" t="n">
        <v>4316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44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6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6</v>
      </c>
      <c r="AD13" s="100" t="n">
        <v>259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10</v>
      </c>
      <c r="AN13" s="100" t="n">
        <v>1005</v>
      </c>
      <c r="AO13" s="100" t="n">
        <v>1005</v>
      </c>
      <c r="AP13" s="101" t="n">
        <v>100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005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84</v>
      </c>
      <c r="T14" s="112" t="n">
        <v>0</v>
      </c>
      <c r="U14" s="112" t="n">
        <v>0</v>
      </c>
      <c r="V14" s="112" t="n">
        <v>0</v>
      </c>
      <c r="W14" s="112" t="n">
        <v>684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6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01</v>
      </c>
      <c r="AN14" s="114" t="n">
        <v>985</v>
      </c>
      <c r="AO14" s="114" t="n">
        <v>985</v>
      </c>
      <c r="AP14" s="115" t="n">
        <v>98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98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59</v>
      </c>
      <c r="T15" s="112" t="n">
        <v>0</v>
      </c>
      <c r="U15" s="112" t="n">
        <v>0</v>
      </c>
      <c r="V15" s="112" t="n">
        <v>0</v>
      </c>
      <c r="W15" s="112" t="n">
        <v>659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6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01</v>
      </c>
      <c r="AN15" s="114" t="n">
        <v>960</v>
      </c>
      <c r="AO15" s="114" t="n">
        <v>960</v>
      </c>
      <c r="AP15" s="115" t="n">
        <v>96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96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39</v>
      </c>
      <c r="T16" s="126" t="n">
        <v>0</v>
      </c>
      <c r="U16" s="126" t="n">
        <v>0</v>
      </c>
      <c r="V16" s="126" t="n">
        <v>0</v>
      </c>
      <c r="W16" s="126" t="n">
        <v>639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6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1</v>
      </c>
      <c r="AN16" s="128" t="n">
        <v>940</v>
      </c>
      <c r="AO16" s="128" t="n">
        <v>940</v>
      </c>
      <c r="AP16" s="129" t="n">
        <v>94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94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24</v>
      </c>
      <c r="T17" s="98" t="n">
        <v>0</v>
      </c>
      <c r="U17" s="98" t="n">
        <v>0</v>
      </c>
      <c r="V17" s="98" t="n">
        <v>0</v>
      </c>
      <c r="W17" s="98" t="n">
        <v>624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6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1</v>
      </c>
      <c r="AN17" s="100" t="n">
        <v>925</v>
      </c>
      <c r="AO17" s="100" t="n">
        <v>925</v>
      </c>
      <c r="AP17" s="101" t="n">
        <v>92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92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09</v>
      </c>
      <c r="T18" s="112" t="n">
        <v>0</v>
      </c>
      <c r="U18" s="112" t="n">
        <v>0</v>
      </c>
      <c r="V18" s="112" t="n">
        <v>0</v>
      </c>
      <c r="W18" s="112" t="n">
        <v>609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6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1</v>
      </c>
      <c r="AN18" s="114" t="n">
        <v>910</v>
      </c>
      <c r="AO18" s="114" t="n">
        <v>910</v>
      </c>
      <c r="AP18" s="115" t="n">
        <v>91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91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599</v>
      </c>
      <c r="T19" s="112" t="n">
        <v>0</v>
      </c>
      <c r="U19" s="112" t="n">
        <v>0</v>
      </c>
      <c r="V19" s="112" t="n">
        <v>0</v>
      </c>
      <c r="W19" s="112" t="n">
        <v>599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6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1</v>
      </c>
      <c r="AN19" s="114" t="n">
        <v>900</v>
      </c>
      <c r="AO19" s="114" t="n">
        <v>900</v>
      </c>
      <c r="AP19" s="115" t="n">
        <v>90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90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589</v>
      </c>
      <c r="T20" s="126" t="n">
        <v>0</v>
      </c>
      <c r="U20" s="126" t="n">
        <v>0</v>
      </c>
      <c r="V20" s="126" t="n">
        <v>0</v>
      </c>
      <c r="W20" s="126" t="n">
        <v>589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6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1</v>
      </c>
      <c r="AN20" s="128" t="n">
        <v>890</v>
      </c>
      <c r="AO20" s="128" t="n">
        <v>890</v>
      </c>
      <c r="AP20" s="129" t="n">
        <v>89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89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569</v>
      </c>
      <c r="T21" s="98" t="n">
        <v>0</v>
      </c>
      <c r="U21" s="98" t="n">
        <v>0</v>
      </c>
      <c r="V21" s="98" t="n">
        <v>0</v>
      </c>
      <c r="W21" s="98" t="n">
        <v>569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6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1</v>
      </c>
      <c r="AN21" s="100" t="n">
        <v>870</v>
      </c>
      <c r="AO21" s="100" t="n">
        <v>870</v>
      </c>
      <c r="AP21" s="101" t="n">
        <v>87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87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559</v>
      </c>
      <c r="T22" s="112" t="n">
        <v>0</v>
      </c>
      <c r="U22" s="112" t="n">
        <v>0</v>
      </c>
      <c r="V22" s="112" t="n">
        <v>0</v>
      </c>
      <c r="W22" s="112" t="n">
        <v>559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6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1</v>
      </c>
      <c r="AN22" s="114" t="n">
        <v>860</v>
      </c>
      <c r="AO22" s="114" t="n">
        <v>860</v>
      </c>
      <c r="AP22" s="115" t="n">
        <v>86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86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549</v>
      </c>
      <c r="T23" s="112" t="n">
        <v>0</v>
      </c>
      <c r="U23" s="112" t="n">
        <v>0</v>
      </c>
      <c r="V23" s="112" t="n">
        <v>0</v>
      </c>
      <c r="W23" s="112" t="n">
        <v>549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6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1</v>
      </c>
      <c r="AN23" s="114" t="n">
        <v>850</v>
      </c>
      <c r="AO23" s="114" t="n">
        <v>850</v>
      </c>
      <c r="AP23" s="115" t="n">
        <v>85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85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544</v>
      </c>
      <c r="T24" s="126" t="n">
        <v>0</v>
      </c>
      <c r="U24" s="126" t="n">
        <v>0</v>
      </c>
      <c r="V24" s="126" t="n">
        <v>0</v>
      </c>
      <c r="W24" s="126" t="n">
        <v>544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1</v>
      </c>
      <c r="AN24" s="128" t="n">
        <v>845</v>
      </c>
      <c r="AO24" s="128" t="n">
        <v>845</v>
      </c>
      <c r="AP24" s="129" t="n">
        <v>84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84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544</v>
      </c>
      <c r="T25" s="98" t="n">
        <v>0</v>
      </c>
      <c r="U25" s="98" t="n">
        <v>0</v>
      </c>
      <c r="V25" s="98" t="n">
        <v>0</v>
      </c>
      <c r="W25" s="98" t="n">
        <v>544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1</v>
      </c>
      <c r="AN25" s="100" t="n">
        <v>845</v>
      </c>
      <c r="AO25" s="100" t="n">
        <v>845</v>
      </c>
      <c r="AP25" s="101" t="n">
        <v>84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84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539</v>
      </c>
      <c r="T26" s="112" t="n">
        <v>0</v>
      </c>
      <c r="U26" s="112" t="n">
        <v>0</v>
      </c>
      <c r="V26" s="112" t="n">
        <v>0</v>
      </c>
      <c r="W26" s="112" t="n">
        <v>539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1</v>
      </c>
      <c r="AN26" s="114" t="n">
        <v>840</v>
      </c>
      <c r="AO26" s="114" t="n">
        <v>840</v>
      </c>
      <c r="AP26" s="115" t="n">
        <v>84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84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539</v>
      </c>
      <c r="T27" s="112" t="n">
        <v>0</v>
      </c>
      <c r="U27" s="112" t="n">
        <v>0</v>
      </c>
      <c r="V27" s="112" t="n">
        <v>0</v>
      </c>
      <c r="W27" s="112" t="n">
        <v>539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1</v>
      </c>
      <c r="AN27" s="114" t="n">
        <v>840</v>
      </c>
      <c r="AO27" s="114" t="n">
        <v>840</v>
      </c>
      <c r="AP27" s="115" t="n">
        <v>84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84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534</v>
      </c>
      <c r="T28" s="126" t="n">
        <v>0</v>
      </c>
      <c r="U28" s="126" t="n">
        <v>0</v>
      </c>
      <c r="V28" s="126" t="n">
        <v>0</v>
      </c>
      <c r="W28" s="126" t="n">
        <v>534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1</v>
      </c>
      <c r="AN28" s="128" t="n">
        <v>835</v>
      </c>
      <c r="AO28" s="128" t="n">
        <v>835</v>
      </c>
      <c r="AP28" s="129" t="n">
        <v>83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83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534</v>
      </c>
      <c r="T29" s="98" t="n">
        <v>0</v>
      </c>
      <c r="U29" s="98" t="n">
        <v>0</v>
      </c>
      <c r="V29" s="98" t="n">
        <v>0</v>
      </c>
      <c r="W29" s="98" t="n">
        <v>534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1</v>
      </c>
      <c r="AN29" s="100" t="n">
        <v>835</v>
      </c>
      <c r="AO29" s="100" t="n">
        <v>835</v>
      </c>
      <c r="AP29" s="101" t="n">
        <v>83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83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34</v>
      </c>
      <c r="T30" s="112" t="n">
        <v>0</v>
      </c>
      <c r="U30" s="112" t="n">
        <v>0</v>
      </c>
      <c r="V30" s="112" t="n">
        <v>0</v>
      </c>
      <c r="W30" s="112" t="n">
        <v>534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1</v>
      </c>
      <c r="AN30" s="114" t="n">
        <v>835</v>
      </c>
      <c r="AO30" s="114" t="n">
        <v>835</v>
      </c>
      <c r="AP30" s="115" t="n">
        <v>83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83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29</v>
      </c>
      <c r="T31" s="112" t="n">
        <v>0</v>
      </c>
      <c r="U31" s="112" t="n">
        <v>0</v>
      </c>
      <c r="V31" s="112" t="n">
        <v>0</v>
      </c>
      <c r="W31" s="112" t="n">
        <v>529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1</v>
      </c>
      <c r="AN31" s="114" t="n">
        <v>830</v>
      </c>
      <c r="AO31" s="114" t="n">
        <v>830</v>
      </c>
      <c r="AP31" s="115" t="n">
        <v>83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83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529</v>
      </c>
      <c r="T32" s="126" t="n">
        <v>0</v>
      </c>
      <c r="U32" s="126" t="n">
        <v>0</v>
      </c>
      <c r="V32" s="126" t="n">
        <v>0</v>
      </c>
      <c r="W32" s="126" t="n">
        <v>529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1</v>
      </c>
      <c r="AN32" s="128" t="n">
        <v>830</v>
      </c>
      <c r="AO32" s="128" t="n">
        <v>830</v>
      </c>
      <c r="AP32" s="129" t="n">
        <v>83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83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29</v>
      </c>
      <c r="T33" s="98" t="n">
        <v>0</v>
      </c>
      <c r="U33" s="98" t="n">
        <v>0</v>
      </c>
      <c r="V33" s="98" t="n">
        <v>0</v>
      </c>
      <c r="W33" s="98" t="n">
        <v>529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1</v>
      </c>
      <c r="AN33" s="100" t="n">
        <v>830</v>
      </c>
      <c r="AO33" s="100" t="n">
        <v>830</v>
      </c>
      <c r="AP33" s="101" t="n">
        <v>83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83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24</v>
      </c>
      <c r="T34" s="112" t="n">
        <v>0</v>
      </c>
      <c r="U34" s="112" t="n">
        <v>0</v>
      </c>
      <c r="V34" s="112" t="n">
        <v>0</v>
      </c>
      <c r="W34" s="112" t="n">
        <v>524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1</v>
      </c>
      <c r="AN34" s="114" t="n">
        <v>825</v>
      </c>
      <c r="AO34" s="114" t="n">
        <v>825</v>
      </c>
      <c r="AP34" s="115" t="n">
        <v>82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82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499</v>
      </c>
      <c r="T35" s="112" t="n">
        <v>0</v>
      </c>
      <c r="U35" s="112" t="n">
        <v>0</v>
      </c>
      <c r="V35" s="112" t="n">
        <v>0</v>
      </c>
      <c r="W35" s="112" t="n">
        <v>499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1</v>
      </c>
      <c r="AN35" s="114" t="n">
        <v>800</v>
      </c>
      <c r="AO35" s="114" t="n">
        <v>800</v>
      </c>
      <c r="AP35" s="115" t="n">
        <v>80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80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499</v>
      </c>
      <c r="T36" s="126" t="n">
        <v>0</v>
      </c>
      <c r="U36" s="126" t="n">
        <v>0</v>
      </c>
      <c r="V36" s="126" t="n">
        <v>0</v>
      </c>
      <c r="W36" s="126" t="n">
        <v>499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1</v>
      </c>
      <c r="AN36" s="128" t="n">
        <v>800</v>
      </c>
      <c r="AO36" s="128" t="n">
        <v>800</v>
      </c>
      <c r="AP36" s="129" t="n">
        <v>80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80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499</v>
      </c>
      <c r="T37" s="98" t="n">
        <v>0</v>
      </c>
      <c r="U37" s="98" t="n">
        <v>0</v>
      </c>
      <c r="V37" s="98" t="n">
        <v>0</v>
      </c>
      <c r="W37" s="98" t="n">
        <v>499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1</v>
      </c>
      <c r="AN37" s="100" t="n">
        <v>800</v>
      </c>
      <c r="AO37" s="100" t="n">
        <v>800</v>
      </c>
      <c r="AP37" s="101" t="n">
        <v>80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80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09</v>
      </c>
      <c r="T38" s="112" t="n">
        <v>0</v>
      </c>
      <c r="U38" s="112" t="n">
        <v>0</v>
      </c>
      <c r="V38" s="112" t="n">
        <v>0</v>
      </c>
      <c r="W38" s="112" t="n">
        <v>509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1</v>
      </c>
      <c r="AN38" s="114" t="n">
        <v>810</v>
      </c>
      <c r="AO38" s="114" t="n">
        <v>810</v>
      </c>
      <c r="AP38" s="115" t="n">
        <v>81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81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29</v>
      </c>
      <c r="T39" s="112" t="n">
        <v>0</v>
      </c>
      <c r="U39" s="112" t="n">
        <v>0</v>
      </c>
      <c r="V39" s="112" t="n">
        <v>0</v>
      </c>
      <c r="W39" s="112" t="n">
        <v>529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1</v>
      </c>
      <c r="AN39" s="114" t="n">
        <v>830</v>
      </c>
      <c r="AO39" s="114" t="n">
        <v>830</v>
      </c>
      <c r="AP39" s="115" t="n">
        <v>83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83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539</v>
      </c>
      <c r="T40" s="126" t="n">
        <v>0</v>
      </c>
      <c r="U40" s="126" t="n">
        <v>0</v>
      </c>
      <c r="V40" s="126" t="n">
        <v>0</v>
      </c>
      <c r="W40" s="126" t="n">
        <v>539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6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1</v>
      </c>
      <c r="AN40" s="128" t="n">
        <v>840</v>
      </c>
      <c r="AO40" s="128" t="n">
        <v>840</v>
      </c>
      <c r="AP40" s="129" t="n">
        <v>84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84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59</v>
      </c>
      <c r="T41" s="98" t="n">
        <v>0</v>
      </c>
      <c r="U41" s="98" t="n">
        <v>0</v>
      </c>
      <c r="V41" s="98" t="n">
        <v>0</v>
      </c>
      <c r="W41" s="98" t="n">
        <v>559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6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1</v>
      </c>
      <c r="AN41" s="100" t="n">
        <v>860</v>
      </c>
      <c r="AO41" s="100" t="n">
        <v>860</v>
      </c>
      <c r="AP41" s="101" t="n">
        <v>86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86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574</v>
      </c>
      <c r="T42" s="112" t="n">
        <v>0</v>
      </c>
      <c r="U42" s="112" t="n">
        <v>0</v>
      </c>
      <c r="V42" s="112" t="n">
        <v>0</v>
      </c>
      <c r="W42" s="112" t="n">
        <v>574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6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01</v>
      </c>
      <c r="AN42" s="114" t="n">
        <v>875</v>
      </c>
      <c r="AO42" s="114" t="n">
        <v>875</v>
      </c>
      <c r="AP42" s="115" t="n">
        <v>87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87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584</v>
      </c>
      <c r="T43" s="112" t="n">
        <v>0</v>
      </c>
      <c r="U43" s="112" t="n">
        <v>0</v>
      </c>
      <c r="V43" s="112" t="n">
        <v>0</v>
      </c>
      <c r="W43" s="112" t="n">
        <v>584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6</v>
      </c>
      <c r="AD43" s="114" t="n">
        <v>25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01</v>
      </c>
      <c r="AN43" s="114" t="n">
        <v>885</v>
      </c>
      <c r="AO43" s="114" t="n">
        <v>885</v>
      </c>
      <c r="AP43" s="115" t="n">
        <v>88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88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589</v>
      </c>
      <c r="T44" s="126" t="n">
        <v>0</v>
      </c>
      <c r="U44" s="126" t="n">
        <v>0</v>
      </c>
      <c r="V44" s="126" t="n">
        <v>0</v>
      </c>
      <c r="W44" s="126" t="n">
        <v>589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6</v>
      </c>
      <c r="AD44" s="128" t="n">
        <v>25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01</v>
      </c>
      <c r="AN44" s="128" t="n">
        <v>890</v>
      </c>
      <c r="AO44" s="128" t="n">
        <v>890</v>
      </c>
      <c r="AP44" s="129" t="n">
        <v>89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89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599</v>
      </c>
      <c r="T45" s="98" t="n">
        <v>0</v>
      </c>
      <c r="U45" s="98" t="n">
        <v>0</v>
      </c>
      <c r="V45" s="98" t="n">
        <v>0</v>
      </c>
      <c r="W45" s="98" t="n">
        <v>599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6</v>
      </c>
      <c r="AD45" s="100" t="n">
        <v>25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01</v>
      </c>
      <c r="AN45" s="100" t="n">
        <v>900</v>
      </c>
      <c r="AO45" s="100" t="n">
        <v>900</v>
      </c>
      <c r="AP45" s="101" t="n">
        <v>90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0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599</v>
      </c>
      <c r="T46" s="112" t="n">
        <v>0</v>
      </c>
      <c r="U46" s="112" t="n">
        <v>0</v>
      </c>
      <c r="V46" s="112" t="n">
        <v>0</v>
      </c>
      <c r="W46" s="112" t="n">
        <v>599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6</v>
      </c>
      <c r="AD46" s="114" t="n">
        <v>25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01</v>
      </c>
      <c r="AN46" s="114" t="n">
        <v>900</v>
      </c>
      <c r="AO46" s="114" t="n">
        <v>900</v>
      </c>
      <c r="AP46" s="115" t="n">
        <v>90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90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09</v>
      </c>
      <c r="T47" s="112" t="n">
        <v>0</v>
      </c>
      <c r="U47" s="112" t="n">
        <v>0</v>
      </c>
      <c r="V47" s="112" t="n">
        <v>0</v>
      </c>
      <c r="W47" s="112" t="n">
        <v>609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6</v>
      </c>
      <c r="AD47" s="114" t="n">
        <v>25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01</v>
      </c>
      <c r="AN47" s="114" t="n">
        <v>910</v>
      </c>
      <c r="AO47" s="114" t="n">
        <v>910</v>
      </c>
      <c r="AP47" s="115" t="n">
        <v>91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91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19</v>
      </c>
      <c r="T48" s="126" t="n">
        <v>0</v>
      </c>
      <c r="U48" s="126" t="n">
        <v>0</v>
      </c>
      <c r="V48" s="126" t="n">
        <v>0</v>
      </c>
      <c r="W48" s="126" t="n">
        <v>619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6</v>
      </c>
      <c r="AD48" s="128" t="n">
        <v>25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301</v>
      </c>
      <c r="AN48" s="128" t="n">
        <v>920</v>
      </c>
      <c r="AO48" s="128" t="n">
        <v>920</v>
      </c>
      <c r="AP48" s="129" t="n">
        <v>92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92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29</v>
      </c>
      <c r="T49" s="98" t="n">
        <v>0</v>
      </c>
      <c r="U49" s="98" t="n">
        <v>0</v>
      </c>
      <c r="V49" s="98" t="n">
        <v>0</v>
      </c>
      <c r="W49" s="98" t="n">
        <v>629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6</v>
      </c>
      <c r="AD49" s="100" t="n">
        <v>25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301</v>
      </c>
      <c r="AN49" s="100" t="n">
        <v>930</v>
      </c>
      <c r="AO49" s="100" t="n">
        <v>930</v>
      </c>
      <c r="AP49" s="101" t="n">
        <v>93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93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34</v>
      </c>
      <c r="T50" s="112" t="n">
        <v>0</v>
      </c>
      <c r="U50" s="112" t="n">
        <v>0</v>
      </c>
      <c r="V50" s="112" t="n">
        <v>0</v>
      </c>
      <c r="W50" s="112" t="n">
        <v>634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6</v>
      </c>
      <c r="AD50" s="114" t="n">
        <v>25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301</v>
      </c>
      <c r="AN50" s="114" t="n">
        <v>935</v>
      </c>
      <c r="AO50" s="114" t="n">
        <v>935</v>
      </c>
      <c r="AP50" s="115" t="n">
        <v>93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93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39</v>
      </c>
      <c r="T51" s="112" t="n">
        <v>0</v>
      </c>
      <c r="U51" s="112" t="n">
        <v>0</v>
      </c>
      <c r="V51" s="112" t="n">
        <v>0</v>
      </c>
      <c r="W51" s="112" t="n">
        <v>639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6</v>
      </c>
      <c r="AD51" s="114" t="n">
        <v>25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301</v>
      </c>
      <c r="AN51" s="114" t="n">
        <v>940</v>
      </c>
      <c r="AO51" s="114" t="n">
        <v>940</v>
      </c>
      <c r="AP51" s="115" t="n">
        <v>94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94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49</v>
      </c>
      <c r="T52" s="126" t="n">
        <v>0</v>
      </c>
      <c r="U52" s="126" t="n">
        <v>0</v>
      </c>
      <c r="V52" s="126" t="n">
        <v>0</v>
      </c>
      <c r="W52" s="126" t="n">
        <v>649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6</v>
      </c>
      <c r="AD52" s="128" t="n">
        <v>25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301</v>
      </c>
      <c r="AN52" s="128" t="n">
        <v>950</v>
      </c>
      <c r="AO52" s="128" t="n">
        <v>950</v>
      </c>
      <c r="AP52" s="129" t="n">
        <v>95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95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59</v>
      </c>
      <c r="T53" s="98" t="n">
        <v>0</v>
      </c>
      <c r="U53" s="98" t="n">
        <v>0</v>
      </c>
      <c r="V53" s="98" t="n">
        <v>0</v>
      </c>
      <c r="W53" s="98" t="n">
        <v>659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6</v>
      </c>
      <c r="AD53" s="100" t="n">
        <v>25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301</v>
      </c>
      <c r="AN53" s="100" t="n">
        <v>960</v>
      </c>
      <c r="AO53" s="100" t="n">
        <v>960</v>
      </c>
      <c r="AP53" s="101" t="n">
        <v>96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96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4</v>
      </c>
      <c r="T54" s="112" t="n">
        <v>0</v>
      </c>
      <c r="U54" s="112" t="n">
        <v>0</v>
      </c>
      <c r="V54" s="112" t="n">
        <v>0</v>
      </c>
      <c r="W54" s="112" t="n">
        <v>694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6</v>
      </c>
      <c r="AD54" s="114" t="n">
        <v>25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301</v>
      </c>
      <c r="AN54" s="114" t="n">
        <v>995</v>
      </c>
      <c r="AO54" s="114" t="n">
        <v>995</v>
      </c>
      <c r="AP54" s="115" t="n">
        <v>99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99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6</v>
      </c>
      <c r="AD55" s="114" t="n">
        <v>259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310</v>
      </c>
      <c r="AN55" s="114" t="n">
        <v>1005</v>
      </c>
      <c r="AO55" s="114" t="n">
        <v>1005</v>
      </c>
      <c r="AP55" s="115" t="n">
        <v>100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00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6</v>
      </c>
      <c r="AD56" s="128" t="n">
        <v>284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335</v>
      </c>
      <c r="AN56" s="128" t="n">
        <v>1030</v>
      </c>
      <c r="AO56" s="128" t="n">
        <v>1030</v>
      </c>
      <c r="AP56" s="129" t="n">
        <v>103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03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6</v>
      </c>
      <c r="AD57" s="100" t="n">
        <v>289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340</v>
      </c>
      <c r="AN57" s="100" t="n">
        <v>1035</v>
      </c>
      <c r="AO57" s="100" t="n">
        <v>1035</v>
      </c>
      <c r="AP57" s="101" t="n">
        <v>103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03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6</v>
      </c>
      <c r="AD58" s="114" t="n">
        <v>299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350</v>
      </c>
      <c r="AN58" s="114" t="n">
        <v>1045</v>
      </c>
      <c r="AO58" s="114" t="n">
        <v>1045</v>
      </c>
      <c r="AP58" s="115" t="n">
        <v>104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04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6</v>
      </c>
      <c r="AD59" s="114" t="n">
        <v>314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365</v>
      </c>
      <c r="AN59" s="114" t="n">
        <v>1060</v>
      </c>
      <c r="AO59" s="114" t="n">
        <v>1060</v>
      </c>
      <c r="AP59" s="115" t="n">
        <v>106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06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6</v>
      </c>
      <c r="AD60" s="128" t="n">
        <v>324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375</v>
      </c>
      <c r="AN60" s="128" t="n">
        <v>1070</v>
      </c>
      <c r="AO60" s="128" t="n">
        <v>1070</v>
      </c>
      <c r="AP60" s="129" t="n">
        <v>107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07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6</v>
      </c>
      <c r="AD61" s="100" t="n">
        <v>324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375</v>
      </c>
      <c r="AN61" s="100" t="n">
        <v>1070</v>
      </c>
      <c r="AO61" s="100" t="n">
        <v>1070</v>
      </c>
      <c r="AP61" s="101" t="n">
        <v>107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07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6</v>
      </c>
      <c r="AD62" s="114" t="n">
        <v>334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385</v>
      </c>
      <c r="AN62" s="114" t="n">
        <v>1080</v>
      </c>
      <c r="AO62" s="114" t="n">
        <v>1080</v>
      </c>
      <c r="AP62" s="115" t="n">
        <v>108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08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6</v>
      </c>
      <c r="AD63" s="114" t="n">
        <v>334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385</v>
      </c>
      <c r="AN63" s="114" t="n">
        <v>1080</v>
      </c>
      <c r="AO63" s="114" t="n">
        <v>1080</v>
      </c>
      <c r="AP63" s="115" t="n">
        <v>108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08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6</v>
      </c>
      <c r="AD64" s="128" t="n">
        <v>334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385</v>
      </c>
      <c r="AN64" s="128" t="n">
        <v>1080</v>
      </c>
      <c r="AO64" s="128" t="n">
        <v>1080</v>
      </c>
      <c r="AP64" s="129" t="n">
        <v>108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08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6</v>
      </c>
      <c r="AD65" s="100" t="n">
        <v>329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380</v>
      </c>
      <c r="AN65" s="100" t="n">
        <v>1075</v>
      </c>
      <c r="AO65" s="100" t="n">
        <v>1075</v>
      </c>
      <c r="AP65" s="101" t="n">
        <v>107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07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6</v>
      </c>
      <c r="AD66" s="114" t="n">
        <v>314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365</v>
      </c>
      <c r="AN66" s="114" t="n">
        <v>1060</v>
      </c>
      <c r="AO66" s="114" t="n">
        <v>1060</v>
      </c>
      <c r="AP66" s="115" t="n">
        <v>106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06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6</v>
      </c>
      <c r="AD67" s="114" t="n">
        <v>299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350</v>
      </c>
      <c r="AN67" s="114" t="n">
        <v>1045</v>
      </c>
      <c r="AO67" s="114" t="n">
        <v>1045</v>
      </c>
      <c r="AP67" s="115" t="n">
        <v>104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04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6</v>
      </c>
      <c r="AD68" s="128" t="n">
        <v>294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345</v>
      </c>
      <c r="AN68" s="128" t="n">
        <v>1040</v>
      </c>
      <c r="AO68" s="128" t="n">
        <v>1040</v>
      </c>
      <c r="AP68" s="129" t="n">
        <v>104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04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6</v>
      </c>
      <c r="AD69" s="100" t="n">
        <v>289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340</v>
      </c>
      <c r="AN69" s="100" t="n">
        <v>1035</v>
      </c>
      <c r="AO69" s="100" t="n">
        <v>1035</v>
      </c>
      <c r="AP69" s="101" t="n">
        <v>103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03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6</v>
      </c>
      <c r="AD70" s="114" t="n">
        <v>294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345</v>
      </c>
      <c r="AN70" s="114" t="n">
        <v>1040</v>
      </c>
      <c r="AO70" s="114" t="n">
        <v>1040</v>
      </c>
      <c r="AP70" s="115" t="n">
        <v>104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04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6</v>
      </c>
      <c r="AD71" s="114" t="n">
        <v>294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345</v>
      </c>
      <c r="AN71" s="114" t="n">
        <v>1040</v>
      </c>
      <c r="AO71" s="114" t="n">
        <v>1040</v>
      </c>
      <c r="AP71" s="115" t="n">
        <v>104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04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0</v>
      </c>
      <c r="U72" s="126" t="n">
        <v>0</v>
      </c>
      <c r="V72" s="126" t="n">
        <v>0</v>
      </c>
      <c r="W72" s="126" t="n">
        <v>6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6</v>
      </c>
      <c r="AD72" s="128" t="n">
        <v>294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345</v>
      </c>
      <c r="AN72" s="128" t="n">
        <v>1040</v>
      </c>
      <c r="AO72" s="128" t="n">
        <v>1040</v>
      </c>
      <c r="AP72" s="129" t="n">
        <v>104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04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6</v>
      </c>
      <c r="AD73" s="100" t="n">
        <v>304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355</v>
      </c>
      <c r="AN73" s="100" t="n">
        <v>1050</v>
      </c>
      <c r="AO73" s="100" t="n">
        <v>1050</v>
      </c>
      <c r="AP73" s="101" t="n">
        <v>105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05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0</v>
      </c>
      <c r="U74" s="112" t="n">
        <v>0</v>
      </c>
      <c r="V74" s="112" t="n">
        <v>0</v>
      </c>
      <c r="W74" s="112" t="n">
        <v>6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6</v>
      </c>
      <c r="AD74" s="114" t="n">
        <v>299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350</v>
      </c>
      <c r="AN74" s="114" t="n">
        <v>1045</v>
      </c>
      <c r="AO74" s="114" t="n">
        <v>1045</v>
      </c>
      <c r="AP74" s="115" t="n">
        <v>104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04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0</v>
      </c>
      <c r="U75" s="112" t="n">
        <v>0</v>
      </c>
      <c r="V75" s="112" t="n">
        <v>0</v>
      </c>
      <c r="W75" s="112" t="n">
        <v>6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6</v>
      </c>
      <c r="AD75" s="114" t="n">
        <v>294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345</v>
      </c>
      <c r="AN75" s="114" t="n">
        <v>1040</v>
      </c>
      <c r="AO75" s="114" t="n">
        <v>1040</v>
      </c>
      <c r="AP75" s="115" t="n">
        <v>104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04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0</v>
      </c>
      <c r="U76" s="126" t="n">
        <v>0</v>
      </c>
      <c r="V76" s="126" t="n">
        <v>0</v>
      </c>
      <c r="W76" s="126" t="n">
        <v>6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6</v>
      </c>
      <c r="AD76" s="128" t="n">
        <v>284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335</v>
      </c>
      <c r="AN76" s="128" t="n">
        <v>1030</v>
      </c>
      <c r="AO76" s="128" t="n">
        <v>1030</v>
      </c>
      <c r="AP76" s="129" t="n">
        <v>103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03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6</v>
      </c>
      <c r="AD77" s="100" t="n">
        <v>304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355</v>
      </c>
      <c r="AN77" s="100" t="n">
        <v>1050</v>
      </c>
      <c r="AO77" s="100" t="n">
        <v>1050</v>
      </c>
      <c r="AP77" s="101" t="n">
        <v>105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05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6</v>
      </c>
      <c r="AD78" s="114" t="n">
        <v>309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360</v>
      </c>
      <c r="AN78" s="114" t="n">
        <v>1055</v>
      </c>
      <c r="AO78" s="114" t="n">
        <v>1055</v>
      </c>
      <c r="AP78" s="115" t="n">
        <v>105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05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0</v>
      </c>
      <c r="U79" s="112" t="n">
        <v>0</v>
      </c>
      <c r="V79" s="112" t="n">
        <v>0</v>
      </c>
      <c r="W79" s="112" t="n">
        <v>6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6</v>
      </c>
      <c r="AD79" s="114" t="n">
        <v>314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365</v>
      </c>
      <c r="AN79" s="114" t="n">
        <v>1060</v>
      </c>
      <c r="AO79" s="114" t="n">
        <v>1060</v>
      </c>
      <c r="AP79" s="115" t="n">
        <v>106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06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0</v>
      </c>
      <c r="U80" s="126" t="n">
        <v>0</v>
      </c>
      <c r="V80" s="126" t="n">
        <v>0</v>
      </c>
      <c r="W80" s="126" t="n">
        <v>6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6</v>
      </c>
      <c r="AD80" s="128" t="n">
        <v>314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365</v>
      </c>
      <c r="AN80" s="128" t="n">
        <v>1060</v>
      </c>
      <c r="AO80" s="128" t="n">
        <v>1060</v>
      </c>
      <c r="AP80" s="129" t="n">
        <v>106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06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6</v>
      </c>
      <c r="AD81" s="100" t="n">
        <v>354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405</v>
      </c>
      <c r="AN81" s="100" t="n">
        <v>1100</v>
      </c>
      <c r="AO81" s="100" t="n">
        <v>1100</v>
      </c>
      <c r="AP81" s="101" t="n">
        <v>110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10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6</v>
      </c>
      <c r="AD82" s="114" t="n">
        <v>369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420</v>
      </c>
      <c r="AN82" s="114" t="n">
        <v>1115</v>
      </c>
      <c r="AO82" s="114" t="n">
        <v>1115</v>
      </c>
      <c r="AP82" s="115" t="n">
        <v>111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11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6</v>
      </c>
      <c r="AD83" s="114" t="n">
        <v>414</v>
      </c>
      <c r="AE83" s="114" t="n">
        <v>0</v>
      </c>
      <c r="AF83" s="114" t="n">
        <v>0</v>
      </c>
      <c r="AG83" s="114" t="n">
        <v>0</v>
      </c>
      <c r="AH83" s="114" t="n">
        <v>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465</v>
      </c>
      <c r="AN83" s="114" t="n">
        <v>1160</v>
      </c>
      <c r="AO83" s="114" t="n">
        <v>1160</v>
      </c>
      <c r="AP83" s="115" t="n">
        <v>116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16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6</v>
      </c>
      <c r="AD84" s="128" t="n">
        <v>464</v>
      </c>
      <c r="AE84" s="128" t="n">
        <v>0</v>
      </c>
      <c r="AF84" s="128" t="n">
        <v>0</v>
      </c>
      <c r="AG84" s="128" t="n">
        <v>0</v>
      </c>
      <c r="AH84" s="128" t="n">
        <v>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515</v>
      </c>
      <c r="AN84" s="128" t="n">
        <v>1210</v>
      </c>
      <c r="AO84" s="128" t="n">
        <v>1210</v>
      </c>
      <c r="AP84" s="129" t="n">
        <v>121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21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6</v>
      </c>
      <c r="AD85" s="100" t="n">
        <v>494</v>
      </c>
      <c r="AE85" s="100" t="n">
        <v>0</v>
      </c>
      <c r="AF85" s="100" t="n">
        <v>0</v>
      </c>
      <c r="AG85" s="100" t="n">
        <v>0</v>
      </c>
      <c r="AH85" s="100" t="n">
        <v>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545</v>
      </c>
      <c r="AN85" s="100" t="n">
        <v>1240</v>
      </c>
      <c r="AO85" s="100" t="n">
        <v>1240</v>
      </c>
      <c r="AP85" s="101" t="n">
        <v>124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24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6</v>
      </c>
      <c r="AD86" s="114" t="n">
        <v>519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570</v>
      </c>
      <c r="AN86" s="114" t="n">
        <v>1265</v>
      </c>
      <c r="AO86" s="114" t="n">
        <v>1265</v>
      </c>
      <c r="AP86" s="115" t="n">
        <v>126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26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6</v>
      </c>
      <c r="AD87" s="114" t="n">
        <v>534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585</v>
      </c>
      <c r="AN87" s="114" t="n">
        <v>1280</v>
      </c>
      <c r="AO87" s="114" t="n">
        <v>1280</v>
      </c>
      <c r="AP87" s="115" t="n">
        <v>128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28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6</v>
      </c>
      <c r="AD88" s="128" t="n">
        <v>534</v>
      </c>
      <c r="AE88" s="128" t="n">
        <v>0</v>
      </c>
      <c r="AF88" s="128" t="n">
        <v>0</v>
      </c>
      <c r="AG88" s="128" t="n">
        <v>0</v>
      </c>
      <c r="AH88" s="128" t="n">
        <v>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585</v>
      </c>
      <c r="AN88" s="128" t="n">
        <v>1280</v>
      </c>
      <c r="AO88" s="128" t="n">
        <v>1280</v>
      </c>
      <c r="AP88" s="129" t="n">
        <v>128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28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6</v>
      </c>
      <c r="AD89" s="100" t="n">
        <v>529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580</v>
      </c>
      <c r="AN89" s="100" t="n">
        <v>1275</v>
      </c>
      <c r="AO89" s="100" t="n">
        <v>1275</v>
      </c>
      <c r="AP89" s="101" t="n">
        <v>127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27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6</v>
      </c>
      <c r="AD90" s="114" t="n">
        <v>524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575</v>
      </c>
      <c r="AN90" s="114" t="n">
        <v>1270</v>
      </c>
      <c r="AO90" s="114" t="n">
        <v>1270</v>
      </c>
      <c r="AP90" s="115" t="n">
        <v>127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27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6</v>
      </c>
      <c r="AD91" s="114" t="n">
        <v>509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560</v>
      </c>
      <c r="AN91" s="114" t="n">
        <v>1255</v>
      </c>
      <c r="AO91" s="114" t="n">
        <v>1255</v>
      </c>
      <c r="AP91" s="115" t="n">
        <v>125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255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6</v>
      </c>
      <c r="AD92" s="128" t="n">
        <v>504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555</v>
      </c>
      <c r="AN92" s="128" t="n">
        <v>1250</v>
      </c>
      <c r="AO92" s="128" t="n">
        <v>1250</v>
      </c>
      <c r="AP92" s="129" t="n">
        <v>125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25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6</v>
      </c>
      <c r="AD93" s="100" t="n">
        <v>504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555</v>
      </c>
      <c r="AN93" s="100" t="n">
        <v>1250</v>
      </c>
      <c r="AO93" s="100" t="n">
        <v>1250</v>
      </c>
      <c r="AP93" s="101" t="n">
        <v>125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25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6</v>
      </c>
      <c r="AD94" s="114" t="n">
        <v>504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555</v>
      </c>
      <c r="AN94" s="114" t="n">
        <v>1250</v>
      </c>
      <c r="AO94" s="114" t="n">
        <v>1250</v>
      </c>
      <c r="AP94" s="115" t="n">
        <v>125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25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6</v>
      </c>
      <c r="AD95" s="114" t="n">
        <v>499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550</v>
      </c>
      <c r="AN95" s="114" t="n">
        <v>1245</v>
      </c>
      <c r="AO95" s="114" t="n">
        <v>1245</v>
      </c>
      <c r="AP95" s="115" t="n">
        <v>124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245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6</v>
      </c>
      <c r="AD96" s="128" t="n">
        <v>494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545</v>
      </c>
      <c r="AN96" s="128" t="n">
        <v>1240</v>
      </c>
      <c r="AO96" s="128" t="n">
        <v>1240</v>
      </c>
      <c r="AP96" s="129" t="n">
        <v>124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24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6</v>
      </c>
      <c r="AD97" s="100" t="n">
        <v>474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525</v>
      </c>
      <c r="AN97" s="100" t="n">
        <v>1220</v>
      </c>
      <c r="AO97" s="100" t="n">
        <v>1220</v>
      </c>
      <c r="AP97" s="101" t="n">
        <v>122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22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6</v>
      </c>
      <c r="AD98" s="114" t="n">
        <v>469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520</v>
      </c>
      <c r="AN98" s="114" t="n">
        <v>1215</v>
      </c>
      <c r="AO98" s="114" t="n">
        <v>1215</v>
      </c>
      <c r="AP98" s="115" t="n">
        <v>121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21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6</v>
      </c>
      <c r="AD99" s="114" t="n">
        <v>459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10</v>
      </c>
      <c r="AN99" s="114" t="n">
        <v>1205</v>
      </c>
      <c r="AO99" s="114" t="n">
        <v>1205</v>
      </c>
      <c r="AP99" s="115" t="n">
        <v>120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20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6</v>
      </c>
      <c r="AD100" s="128" t="n">
        <v>449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00</v>
      </c>
      <c r="AN100" s="128" t="n">
        <v>1195</v>
      </c>
      <c r="AO100" s="128" t="n">
        <v>1195</v>
      </c>
      <c r="AP100" s="129" t="n">
        <v>119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19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6</v>
      </c>
      <c r="AD101" s="100" t="n">
        <v>414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465</v>
      </c>
      <c r="AN101" s="100" t="n">
        <v>1160</v>
      </c>
      <c r="AO101" s="100" t="n">
        <v>1160</v>
      </c>
      <c r="AP101" s="101" t="n">
        <v>116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16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6</v>
      </c>
      <c r="AD102" s="114" t="n">
        <v>394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445</v>
      </c>
      <c r="AN102" s="114" t="n">
        <v>1140</v>
      </c>
      <c r="AO102" s="114" t="n">
        <v>1140</v>
      </c>
      <c r="AP102" s="115" t="n">
        <v>114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14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6</v>
      </c>
      <c r="AD103" s="114" t="n">
        <v>384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435</v>
      </c>
      <c r="AN103" s="114" t="n">
        <v>1130</v>
      </c>
      <c r="AO103" s="114" t="n">
        <v>1130</v>
      </c>
      <c r="AP103" s="115" t="n">
        <v>113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13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6</v>
      </c>
      <c r="AD104" s="128" t="n">
        <v>374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425</v>
      </c>
      <c r="AN104" s="128" t="n">
        <v>1120</v>
      </c>
      <c r="AO104" s="128" t="n">
        <v>1120</v>
      </c>
      <c r="AP104" s="129" t="n">
        <v>112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12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6</v>
      </c>
      <c r="AD105" s="100" t="n">
        <v>344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395</v>
      </c>
      <c r="AN105" s="100" t="n">
        <v>1090</v>
      </c>
      <c r="AO105" s="100" t="n">
        <v>1090</v>
      </c>
      <c r="AP105" s="101" t="n">
        <v>109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09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6</v>
      </c>
      <c r="AD106" s="114" t="n">
        <v>319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370</v>
      </c>
      <c r="AN106" s="114" t="n">
        <v>1065</v>
      </c>
      <c r="AO106" s="114" t="n">
        <v>1065</v>
      </c>
      <c r="AP106" s="115" t="n">
        <v>106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06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6</v>
      </c>
      <c r="AD107" s="114" t="n">
        <v>294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45</v>
      </c>
      <c r="AN107" s="114" t="n">
        <v>1040</v>
      </c>
      <c r="AO107" s="114" t="n">
        <v>1040</v>
      </c>
      <c r="AP107" s="115" t="n">
        <v>104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04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6</v>
      </c>
      <c r="AD108" s="128" t="n">
        <v>274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25</v>
      </c>
      <c r="AN108" s="128" t="n">
        <v>1020</v>
      </c>
      <c r="AO108" s="128" t="n">
        <v>1020</v>
      </c>
      <c r="AP108" s="129" t="n">
        <v>102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02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5.473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5.473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64</v>
      </c>
      <c r="AD109" s="148" t="n">
        <f aca="false">SUM(AD13:AD108)/4000</f>
        <v>7.70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8.9315</v>
      </c>
      <c r="AN109" s="147" t="n">
        <f aca="false">SUM(AN13:AN108)/4000</f>
        <v>24.405</v>
      </c>
      <c r="AO109" s="147" t="n">
        <f aca="false">SUM(AO13:AO108)/4000</f>
        <v>24.405</v>
      </c>
      <c r="AP109" s="147" t="n">
        <f aca="false">SUM(AP13:AP108)/4000</f>
        <v>24.40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4.40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6</v>
      </c>
      <c r="AD110" s="157" t="n">
        <f aca="false">MAX(AD13:AD108)</f>
        <v>534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585</v>
      </c>
      <c r="AN110" s="157" t="n">
        <f aca="false">MAX(AN13:AN108)</f>
        <v>1280</v>
      </c>
      <c r="AO110" s="157" t="n">
        <f aca="false">MAX(AO13:AO108)</f>
        <v>1280</v>
      </c>
      <c r="AP110" s="157" t="n">
        <f aca="false">MAX(AP13:AP108)</f>
        <v>12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2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499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99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1</v>
      </c>
      <c r="AN111" s="175" t="n">
        <f aca="false">MIN(AN13:AN108)</f>
        <v>800</v>
      </c>
      <c r="AO111" s="175" t="n">
        <f aca="false">MIN(AO13:AO108)</f>
        <v>800</v>
      </c>
      <c r="AP111" s="175" t="n">
        <f aca="false">MIN(AP13:AP108)</f>
        <v>8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0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3-10T05:17:37Z</dcterms:modified>
  <cp:revision>0</cp:revision>
  <dc:subject/>
  <dc:title/>
</cp:coreProperties>
</file>