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317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7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7</v>
      </c>
      <c r="AC13" s="101" t="n">
        <v>36</v>
      </c>
      <c r="AD13" s="101" t="n">
        <v>342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95</v>
      </c>
      <c r="AN13" s="101" t="n">
        <v>1090</v>
      </c>
      <c r="AO13" s="101" t="n">
        <v>1090</v>
      </c>
      <c r="AP13" s="102" t="n">
        <v>10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7</v>
      </c>
      <c r="AC14" s="115" t="n">
        <v>36</v>
      </c>
      <c r="AD14" s="115" t="n">
        <v>32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75</v>
      </c>
      <c r="AN14" s="115" t="n">
        <v>1070</v>
      </c>
      <c r="AO14" s="115" t="n">
        <v>1070</v>
      </c>
      <c r="AP14" s="116" t="n">
        <v>10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7</v>
      </c>
      <c r="AC15" s="115" t="n">
        <v>36</v>
      </c>
      <c r="AD15" s="115" t="n">
        <v>29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5</v>
      </c>
      <c r="AN15" s="115" t="n">
        <v>1040</v>
      </c>
      <c r="AO15" s="115" t="n">
        <v>1040</v>
      </c>
      <c r="AP15" s="116" t="n">
        <v>10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7</v>
      </c>
      <c r="AC16" s="129" t="n">
        <v>36</v>
      </c>
      <c r="AD16" s="129" t="n">
        <v>277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30</v>
      </c>
      <c r="AN16" s="129" t="n">
        <v>1025</v>
      </c>
      <c r="AO16" s="129" t="n">
        <v>1025</v>
      </c>
      <c r="AP16" s="130" t="n">
        <v>102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2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85</v>
      </c>
      <c r="T17" s="99" t="n">
        <v>0</v>
      </c>
      <c r="U17" s="99" t="n">
        <v>0</v>
      </c>
      <c r="V17" s="99" t="n">
        <v>0</v>
      </c>
      <c r="W17" s="99" t="n">
        <v>68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7</v>
      </c>
      <c r="AC17" s="101" t="n">
        <v>36</v>
      </c>
      <c r="AD17" s="101" t="n">
        <v>25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5</v>
      </c>
      <c r="AN17" s="101" t="n">
        <v>990</v>
      </c>
      <c r="AO17" s="101" t="n">
        <v>990</v>
      </c>
      <c r="AP17" s="102" t="n">
        <v>9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67</v>
      </c>
      <c r="T18" s="113" t="n">
        <v>0</v>
      </c>
      <c r="U18" s="113" t="n">
        <v>0</v>
      </c>
      <c r="V18" s="113" t="n">
        <v>0</v>
      </c>
      <c r="W18" s="113" t="n">
        <v>66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7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3</v>
      </c>
      <c r="AN18" s="115" t="n">
        <v>970</v>
      </c>
      <c r="AO18" s="115" t="n">
        <v>970</v>
      </c>
      <c r="AP18" s="116" t="n">
        <v>9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47</v>
      </c>
      <c r="T19" s="113" t="n">
        <v>0</v>
      </c>
      <c r="U19" s="113" t="n">
        <v>0</v>
      </c>
      <c r="V19" s="113" t="n">
        <v>0</v>
      </c>
      <c r="W19" s="113" t="n">
        <v>64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7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3</v>
      </c>
      <c r="AN19" s="115" t="n">
        <v>950</v>
      </c>
      <c r="AO19" s="115" t="n">
        <v>950</v>
      </c>
      <c r="AP19" s="116" t="n">
        <v>9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47</v>
      </c>
      <c r="T20" s="127" t="n">
        <v>0</v>
      </c>
      <c r="U20" s="127" t="n">
        <v>0</v>
      </c>
      <c r="V20" s="127" t="n">
        <v>0</v>
      </c>
      <c r="W20" s="127" t="n">
        <v>64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7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3</v>
      </c>
      <c r="AN20" s="129" t="n">
        <v>950</v>
      </c>
      <c r="AO20" s="129" t="n">
        <v>950</v>
      </c>
      <c r="AP20" s="130" t="n">
        <v>9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7</v>
      </c>
      <c r="T21" s="99" t="n">
        <v>0</v>
      </c>
      <c r="U21" s="99" t="n">
        <v>0</v>
      </c>
      <c r="V21" s="99" t="n">
        <v>0</v>
      </c>
      <c r="W21" s="99" t="n">
        <v>62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7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3</v>
      </c>
      <c r="AN21" s="101" t="n">
        <v>930</v>
      </c>
      <c r="AO21" s="101" t="n">
        <v>930</v>
      </c>
      <c r="AP21" s="102" t="n">
        <v>9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17</v>
      </c>
      <c r="T22" s="113" t="n">
        <v>0</v>
      </c>
      <c r="U22" s="113" t="n">
        <v>0</v>
      </c>
      <c r="V22" s="113" t="n">
        <v>0</v>
      </c>
      <c r="W22" s="113" t="n">
        <v>61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7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3</v>
      </c>
      <c r="AN22" s="115" t="n">
        <v>920</v>
      </c>
      <c r="AO22" s="115" t="n">
        <v>920</v>
      </c>
      <c r="AP22" s="116" t="n">
        <v>9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07</v>
      </c>
      <c r="T23" s="113" t="n">
        <v>0</v>
      </c>
      <c r="U23" s="113" t="n">
        <v>0</v>
      </c>
      <c r="V23" s="113" t="n">
        <v>0</v>
      </c>
      <c r="W23" s="113" t="n">
        <v>60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7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3</v>
      </c>
      <c r="AN23" s="115" t="n">
        <v>910</v>
      </c>
      <c r="AO23" s="115" t="n">
        <v>910</v>
      </c>
      <c r="AP23" s="116" t="n">
        <v>9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97</v>
      </c>
      <c r="T24" s="127" t="n">
        <v>0</v>
      </c>
      <c r="U24" s="127" t="n">
        <v>0</v>
      </c>
      <c r="V24" s="127" t="n">
        <v>0</v>
      </c>
      <c r="W24" s="127" t="n">
        <v>59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7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3</v>
      </c>
      <c r="AN24" s="129" t="n">
        <v>900</v>
      </c>
      <c r="AO24" s="129" t="n">
        <v>900</v>
      </c>
      <c r="AP24" s="130" t="n">
        <v>9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97</v>
      </c>
      <c r="T25" s="99" t="n">
        <v>0</v>
      </c>
      <c r="U25" s="99" t="n">
        <v>0</v>
      </c>
      <c r="V25" s="99" t="n">
        <v>0</v>
      </c>
      <c r="W25" s="99" t="n">
        <v>59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7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3</v>
      </c>
      <c r="AN25" s="101" t="n">
        <v>900</v>
      </c>
      <c r="AO25" s="101" t="n">
        <v>900</v>
      </c>
      <c r="AP25" s="102" t="n">
        <v>9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87</v>
      </c>
      <c r="T26" s="113" t="n">
        <v>0</v>
      </c>
      <c r="U26" s="113" t="n">
        <v>0</v>
      </c>
      <c r="V26" s="113" t="n">
        <v>0</v>
      </c>
      <c r="W26" s="113" t="n">
        <v>58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7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3</v>
      </c>
      <c r="AN26" s="115" t="n">
        <v>890</v>
      </c>
      <c r="AO26" s="115" t="n">
        <v>890</v>
      </c>
      <c r="AP26" s="116" t="n">
        <v>8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87</v>
      </c>
      <c r="T27" s="113" t="n">
        <v>0</v>
      </c>
      <c r="U27" s="113" t="n">
        <v>0</v>
      </c>
      <c r="V27" s="113" t="n">
        <v>0</v>
      </c>
      <c r="W27" s="113" t="n">
        <v>58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7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3</v>
      </c>
      <c r="AN27" s="115" t="n">
        <v>890</v>
      </c>
      <c r="AO27" s="115" t="n">
        <v>890</v>
      </c>
      <c r="AP27" s="116" t="n">
        <v>8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87</v>
      </c>
      <c r="T28" s="127" t="n">
        <v>0</v>
      </c>
      <c r="U28" s="127" t="n">
        <v>0</v>
      </c>
      <c r="V28" s="127" t="n">
        <v>0</v>
      </c>
      <c r="W28" s="127" t="n">
        <v>58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7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3</v>
      </c>
      <c r="AN28" s="129" t="n">
        <v>890</v>
      </c>
      <c r="AO28" s="129" t="n">
        <v>890</v>
      </c>
      <c r="AP28" s="130" t="n">
        <v>8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87</v>
      </c>
      <c r="T29" s="99" t="n">
        <v>0</v>
      </c>
      <c r="U29" s="99" t="n">
        <v>0</v>
      </c>
      <c r="V29" s="99" t="n">
        <v>0</v>
      </c>
      <c r="W29" s="99" t="n">
        <v>58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7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3</v>
      </c>
      <c r="AN29" s="101" t="n">
        <v>890</v>
      </c>
      <c r="AO29" s="101" t="n">
        <v>890</v>
      </c>
      <c r="AP29" s="102" t="n">
        <v>8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87</v>
      </c>
      <c r="T30" s="113" t="n">
        <v>0</v>
      </c>
      <c r="U30" s="113" t="n">
        <v>0</v>
      </c>
      <c r="V30" s="113" t="n">
        <v>0</v>
      </c>
      <c r="W30" s="113" t="n">
        <v>58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7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3</v>
      </c>
      <c r="AN30" s="115" t="n">
        <v>890</v>
      </c>
      <c r="AO30" s="115" t="n">
        <v>890</v>
      </c>
      <c r="AP30" s="116" t="n">
        <v>8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77</v>
      </c>
      <c r="T31" s="113" t="n">
        <v>0</v>
      </c>
      <c r="U31" s="113" t="n">
        <v>0</v>
      </c>
      <c r="V31" s="113" t="n">
        <v>0</v>
      </c>
      <c r="W31" s="113" t="n">
        <v>57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7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3</v>
      </c>
      <c r="AN31" s="115" t="n">
        <v>880</v>
      </c>
      <c r="AO31" s="115" t="n">
        <v>880</v>
      </c>
      <c r="AP31" s="116" t="n">
        <v>8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77</v>
      </c>
      <c r="T32" s="127" t="n">
        <v>0</v>
      </c>
      <c r="U32" s="127" t="n">
        <v>0</v>
      </c>
      <c r="V32" s="127" t="n">
        <v>0</v>
      </c>
      <c r="W32" s="127" t="n">
        <v>57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7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3</v>
      </c>
      <c r="AN32" s="129" t="n">
        <v>880</v>
      </c>
      <c r="AO32" s="129" t="n">
        <v>880</v>
      </c>
      <c r="AP32" s="130" t="n">
        <v>8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77</v>
      </c>
      <c r="T33" s="99" t="n">
        <v>0</v>
      </c>
      <c r="U33" s="99" t="n">
        <v>0</v>
      </c>
      <c r="V33" s="99" t="n">
        <v>0</v>
      </c>
      <c r="W33" s="99" t="n">
        <v>57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7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3</v>
      </c>
      <c r="AN33" s="101" t="n">
        <v>880</v>
      </c>
      <c r="AO33" s="101" t="n">
        <v>880</v>
      </c>
      <c r="AP33" s="102" t="n">
        <v>8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77</v>
      </c>
      <c r="T34" s="113" t="n">
        <v>0</v>
      </c>
      <c r="U34" s="113" t="n">
        <v>0</v>
      </c>
      <c r="V34" s="113" t="n">
        <v>0</v>
      </c>
      <c r="W34" s="113" t="n">
        <v>57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7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3</v>
      </c>
      <c r="AN34" s="115" t="n">
        <v>880</v>
      </c>
      <c r="AO34" s="115" t="n">
        <v>880</v>
      </c>
      <c r="AP34" s="116" t="n">
        <v>8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47</v>
      </c>
      <c r="T35" s="113" t="n">
        <v>0</v>
      </c>
      <c r="U35" s="113" t="n">
        <v>0</v>
      </c>
      <c r="V35" s="113" t="n">
        <v>0</v>
      </c>
      <c r="W35" s="113" t="n">
        <v>54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3</v>
      </c>
      <c r="AN35" s="115" t="n">
        <v>850</v>
      </c>
      <c r="AO35" s="115" t="n">
        <v>850</v>
      </c>
      <c r="AP35" s="116" t="n">
        <v>8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47</v>
      </c>
      <c r="T36" s="127" t="n">
        <v>0</v>
      </c>
      <c r="U36" s="127" t="n">
        <v>0</v>
      </c>
      <c r="V36" s="127" t="n">
        <v>0</v>
      </c>
      <c r="W36" s="127" t="n">
        <v>54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3</v>
      </c>
      <c r="AN36" s="129" t="n">
        <v>850</v>
      </c>
      <c r="AO36" s="129" t="n">
        <v>850</v>
      </c>
      <c r="AP36" s="130" t="n">
        <v>8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67</v>
      </c>
      <c r="T37" s="99" t="n">
        <v>0</v>
      </c>
      <c r="U37" s="99" t="n">
        <v>0</v>
      </c>
      <c r="V37" s="99" t="n">
        <v>0</v>
      </c>
      <c r="W37" s="99" t="n">
        <v>56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7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3</v>
      </c>
      <c r="AN37" s="101" t="n">
        <v>870</v>
      </c>
      <c r="AO37" s="101" t="n">
        <v>870</v>
      </c>
      <c r="AP37" s="102" t="n">
        <v>8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97</v>
      </c>
      <c r="T38" s="113" t="n">
        <v>0</v>
      </c>
      <c r="U38" s="113" t="n">
        <v>0</v>
      </c>
      <c r="V38" s="113" t="n">
        <v>0</v>
      </c>
      <c r="W38" s="113" t="n">
        <v>59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7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3</v>
      </c>
      <c r="AN38" s="115" t="n">
        <v>900</v>
      </c>
      <c r="AO38" s="115" t="n">
        <v>900</v>
      </c>
      <c r="AP38" s="116" t="n">
        <v>9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7</v>
      </c>
      <c r="T39" s="113" t="n">
        <v>0</v>
      </c>
      <c r="U39" s="113" t="n">
        <v>0</v>
      </c>
      <c r="V39" s="113" t="n">
        <v>0</v>
      </c>
      <c r="W39" s="113" t="n">
        <v>62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7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3</v>
      </c>
      <c r="AN39" s="115" t="n">
        <v>930</v>
      </c>
      <c r="AO39" s="115" t="n">
        <v>930</v>
      </c>
      <c r="AP39" s="116" t="n">
        <v>9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57</v>
      </c>
      <c r="T40" s="127" t="n">
        <v>0</v>
      </c>
      <c r="U40" s="127" t="n">
        <v>0</v>
      </c>
      <c r="V40" s="127" t="n">
        <v>0</v>
      </c>
      <c r="W40" s="127" t="n">
        <v>65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7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3</v>
      </c>
      <c r="AN40" s="129" t="n">
        <v>960</v>
      </c>
      <c r="AO40" s="129" t="n">
        <v>960</v>
      </c>
      <c r="AP40" s="130" t="n">
        <v>9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87</v>
      </c>
      <c r="T41" s="99" t="n">
        <v>0</v>
      </c>
      <c r="U41" s="99" t="n">
        <v>0</v>
      </c>
      <c r="V41" s="99" t="n">
        <v>0</v>
      </c>
      <c r="W41" s="99" t="n">
        <v>68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7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3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7</v>
      </c>
      <c r="AC42" s="115" t="n">
        <v>36</v>
      </c>
      <c r="AD42" s="115" t="n">
        <v>27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25</v>
      </c>
      <c r="AN42" s="115" t="n">
        <v>1020</v>
      </c>
      <c r="AO42" s="115" t="n">
        <v>1020</v>
      </c>
      <c r="AP42" s="116" t="n">
        <v>10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7</v>
      </c>
      <c r="AC43" s="115" t="n">
        <v>36</v>
      </c>
      <c r="AD43" s="115" t="n">
        <v>29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5</v>
      </c>
      <c r="AN43" s="115" t="n">
        <v>1040</v>
      </c>
      <c r="AO43" s="115" t="n">
        <v>1040</v>
      </c>
      <c r="AP43" s="116" t="n">
        <v>10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7</v>
      </c>
      <c r="AC44" s="129" t="n">
        <v>36</v>
      </c>
      <c r="AD44" s="129" t="n">
        <v>31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5</v>
      </c>
      <c r="AN44" s="129" t="n">
        <v>1060</v>
      </c>
      <c r="AO44" s="129" t="n">
        <v>1060</v>
      </c>
      <c r="AP44" s="130" t="n">
        <v>10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7</v>
      </c>
      <c r="AC45" s="101" t="n">
        <v>36</v>
      </c>
      <c r="AD45" s="101" t="n">
        <v>32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75</v>
      </c>
      <c r="AN45" s="101" t="n">
        <v>1070</v>
      </c>
      <c r="AO45" s="101" t="n">
        <v>1070</v>
      </c>
      <c r="AP45" s="102" t="n">
        <v>10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7</v>
      </c>
      <c r="AC46" s="115" t="n">
        <v>36</v>
      </c>
      <c r="AD46" s="115" t="n">
        <v>35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5</v>
      </c>
      <c r="AN46" s="115" t="n">
        <v>1100</v>
      </c>
      <c r="AO46" s="115" t="n">
        <v>1100</v>
      </c>
      <c r="AP46" s="116" t="n">
        <v>11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7</v>
      </c>
      <c r="AC47" s="115" t="n">
        <v>36</v>
      </c>
      <c r="AD47" s="115" t="n">
        <v>39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5</v>
      </c>
      <c r="AN47" s="115" t="n">
        <v>1140</v>
      </c>
      <c r="AO47" s="115" t="n">
        <v>1140</v>
      </c>
      <c r="AP47" s="116" t="n">
        <v>11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7</v>
      </c>
      <c r="AC48" s="129" t="n">
        <v>36</v>
      </c>
      <c r="AD48" s="129" t="n">
        <v>42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75</v>
      </c>
      <c r="AN48" s="129" t="n">
        <v>1170</v>
      </c>
      <c r="AO48" s="129" t="n">
        <v>1170</v>
      </c>
      <c r="AP48" s="130" t="n">
        <v>11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7</v>
      </c>
      <c r="AC49" s="101" t="n">
        <v>36</v>
      </c>
      <c r="AD49" s="101" t="n">
        <v>45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5</v>
      </c>
      <c r="AN49" s="101" t="n">
        <v>1200</v>
      </c>
      <c r="AO49" s="101" t="n">
        <v>1200</v>
      </c>
      <c r="AP49" s="102" t="n">
        <v>12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7</v>
      </c>
      <c r="AC50" s="115" t="n">
        <v>36</v>
      </c>
      <c r="AD50" s="115" t="n">
        <v>48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5</v>
      </c>
      <c r="AN50" s="115" t="n">
        <v>1230</v>
      </c>
      <c r="AO50" s="115" t="n">
        <v>1230</v>
      </c>
      <c r="AP50" s="116" t="n">
        <v>12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7</v>
      </c>
      <c r="AC51" s="115" t="n">
        <v>36</v>
      </c>
      <c r="AD51" s="115" t="n">
        <v>507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0</v>
      </c>
      <c r="AN51" s="115" t="n">
        <v>1255</v>
      </c>
      <c r="AO51" s="115" t="n">
        <v>1255</v>
      </c>
      <c r="AP51" s="116" t="n">
        <v>125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5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7</v>
      </c>
      <c r="U52" s="127" t="n">
        <v>0</v>
      </c>
      <c r="V52" s="127" t="n">
        <v>0</v>
      </c>
      <c r="W52" s="127" t="n">
        <v>702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3</v>
      </c>
      <c r="AN52" s="129" t="n">
        <v>1295</v>
      </c>
      <c r="AO52" s="129" t="n">
        <v>1295</v>
      </c>
      <c r="AP52" s="130" t="n">
        <v>129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9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37</v>
      </c>
      <c r="U53" s="99" t="n">
        <v>0</v>
      </c>
      <c r="V53" s="99" t="n">
        <v>0</v>
      </c>
      <c r="W53" s="99" t="n">
        <v>732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3</v>
      </c>
      <c r="AN53" s="101" t="n">
        <v>1325</v>
      </c>
      <c r="AO53" s="101" t="n">
        <v>1325</v>
      </c>
      <c r="AP53" s="102" t="n">
        <v>13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2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72</v>
      </c>
      <c r="U54" s="113" t="n">
        <v>0</v>
      </c>
      <c r="V54" s="113" t="n">
        <v>0</v>
      </c>
      <c r="W54" s="113" t="n">
        <v>767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3</v>
      </c>
      <c r="AN54" s="115" t="n">
        <v>1360</v>
      </c>
      <c r="AO54" s="115" t="n">
        <v>1360</v>
      </c>
      <c r="AP54" s="116" t="n">
        <v>13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5</v>
      </c>
      <c r="AN55" s="115" t="n">
        <v>1390</v>
      </c>
      <c r="AO55" s="115" t="n">
        <v>1390</v>
      </c>
      <c r="AP55" s="116" t="n">
        <v>13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5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45</v>
      </c>
      <c r="AN56" s="129" t="n">
        <v>1420</v>
      </c>
      <c r="AO56" s="129" t="n">
        <v>1420</v>
      </c>
      <c r="AP56" s="130" t="n">
        <v>14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6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5</v>
      </c>
      <c r="AN57" s="101" t="n">
        <v>1430</v>
      </c>
      <c r="AO57" s="101" t="n">
        <v>1430</v>
      </c>
      <c r="AP57" s="102" t="n">
        <v>14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8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5</v>
      </c>
      <c r="AN58" s="115" t="n">
        <v>1450</v>
      </c>
      <c r="AO58" s="115" t="n">
        <v>1450</v>
      </c>
      <c r="AP58" s="116" t="n">
        <v>14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9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90</v>
      </c>
      <c r="AN59" s="115" t="n">
        <v>1465</v>
      </c>
      <c r="AO59" s="115" t="n">
        <v>1465</v>
      </c>
      <c r="AP59" s="116" t="n">
        <v>14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0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5</v>
      </c>
      <c r="AN60" s="129" t="n">
        <v>1470</v>
      </c>
      <c r="AO60" s="129" t="n">
        <v>1470</v>
      </c>
      <c r="AP60" s="130" t="n">
        <v>14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1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5</v>
      </c>
      <c r="AN61" s="101" t="n">
        <v>1480</v>
      </c>
      <c r="AO61" s="101" t="n">
        <v>1480</v>
      </c>
      <c r="AP61" s="102" t="n">
        <v>14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1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0</v>
      </c>
      <c r="AN62" s="115" t="n">
        <v>1485</v>
      </c>
      <c r="AO62" s="115" t="n">
        <v>1485</v>
      </c>
      <c r="AP62" s="116" t="n">
        <v>14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8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2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5</v>
      </c>
      <c r="AN63" s="115" t="n">
        <v>1490</v>
      </c>
      <c r="AO63" s="115" t="n">
        <v>1490</v>
      </c>
      <c r="AP63" s="116" t="n">
        <v>14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1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5</v>
      </c>
      <c r="AN64" s="129" t="n">
        <v>1480</v>
      </c>
      <c r="AO64" s="129" t="n">
        <v>1480</v>
      </c>
      <c r="AP64" s="130" t="n">
        <v>14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8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5</v>
      </c>
      <c r="AN65" s="101" t="n">
        <v>1450</v>
      </c>
      <c r="AO65" s="101" t="n">
        <v>1450</v>
      </c>
      <c r="AP65" s="102" t="n">
        <v>14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6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5</v>
      </c>
      <c r="AN66" s="115" t="n">
        <v>1430</v>
      </c>
      <c r="AO66" s="115" t="n">
        <v>1430</v>
      </c>
      <c r="AP66" s="116" t="n">
        <v>14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35</v>
      </c>
      <c r="AN67" s="115" t="n">
        <v>1410</v>
      </c>
      <c r="AO67" s="115" t="n">
        <v>1410</v>
      </c>
      <c r="AP67" s="116" t="n">
        <v>14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15</v>
      </c>
      <c r="AN68" s="129" t="n">
        <v>1390</v>
      </c>
      <c r="AO68" s="129" t="n">
        <v>1390</v>
      </c>
      <c r="AP68" s="130" t="n">
        <v>13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25</v>
      </c>
      <c r="AN69" s="101" t="n">
        <v>1400</v>
      </c>
      <c r="AO69" s="101" t="n">
        <v>1400</v>
      </c>
      <c r="AP69" s="102" t="n">
        <v>14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6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55</v>
      </c>
      <c r="AN70" s="115" t="n">
        <v>1430</v>
      </c>
      <c r="AO70" s="115" t="n">
        <v>1430</v>
      </c>
      <c r="AP70" s="116" t="n">
        <v>14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7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65</v>
      </c>
      <c r="AN71" s="115" t="n">
        <v>1440</v>
      </c>
      <c r="AO71" s="115" t="n">
        <v>1440</v>
      </c>
      <c r="AP71" s="116" t="n">
        <v>14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7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65</v>
      </c>
      <c r="AN72" s="129" t="n">
        <v>1440</v>
      </c>
      <c r="AO72" s="129" t="n">
        <v>1440</v>
      </c>
      <c r="AP72" s="130" t="n">
        <v>14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55</v>
      </c>
      <c r="AN73" s="101" t="n">
        <v>1430</v>
      </c>
      <c r="AO73" s="101" t="n">
        <v>1430</v>
      </c>
      <c r="AP73" s="102" t="n">
        <v>14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50</v>
      </c>
      <c r="AN74" s="115" t="n">
        <v>1425</v>
      </c>
      <c r="AO74" s="115" t="n">
        <v>1425</v>
      </c>
      <c r="AP74" s="116" t="n">
        <v>142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2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7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50</v>
      </c>
      <c r="AN75" s="115" t="n">
        <v>1425</v>
      </c>
      <c r="AO75" s="115" t="n">
        <v>1425</v>
      </c>
      <c r="AP75" s="116" t="n">
        <v>142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2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45</v>
      </c>
      <c r="AN76" s="129" t="n">
        <v>1420</v>
      </c>
      <c r="AO76" s="129" t="n">
        <v>1420</v>
      </c>
      <c r="AP76" s="130" t="n">
        <v>14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55</v>
      </c>
      <c r="AN77" s="101" t="n">
        <v>1430</v>
      </c>
      <c r="AO77" s="101" t="n">
        <v>1430</v>
      </c>
      <c r="AP77" s="102" t="n">
        <v>14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7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65</v>
      </c>
      <c r="AN78" s="115" t="n">
        <v>1440</v>
      </c>
      <c r="AO78" s="115" t="n">
        <v>1440</v>
      </c>
      <c r="AP78" s="116" t="n">
        <v>14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7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70</v>
      </c>
      <c r="AN79" s="115" t="n">
        <v>1445</v>
      </c>
      <c r="AO79" s="115" t="n">
        <v>1445</v>
      </c>
      <c r="AP79" s="116" t="n">
        <v>144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4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8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80</v>
      </c>
      <c r="AN80" s="129" t="n">
        <v>1455</v>
      </c>
      <c r="AO80" s="129" t="n">
        <v>1455</v>
      </c>
      <c r="AP80" s="130" t="n">
        <v>145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5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0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0</v>
      </c>
      <c r="AN81" s="101" t="n">
        <v>1475</v>
      </c>
      <c r="AO81" s="101" t="n">
        <v>1475</v>
      </c>
      <c r="AP81" s="102" t="n">
        <v>147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7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3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0</v>
      </c>
      <c r="AN82" s="115" t="n">
        <v>1505</v>
      </c>
      <c r="AO82" s="115" t="n">
        <v>1505</v>
      </c>
      <c r="AP82" s="116" t="n">
        <v>150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0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8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75</v>
      </c>
      <c r="AN83" s="115" t="n">
        <v>1550</v>
      </c>
      <c r="AO83" s="115" t="n">
        <v>1550</v>
      </c>
      <c r="AP83" s="116" t="n">
        <v>15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1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05</v>
      </c>
      <c r="AN84" s="129" t="n">
        <v>1580</v>
      </c>
      <c r="AO84" s="129" t="n">
        <v>1580</v>
      </c>
      <c r="AP84" s="130" t="n">
        <v>15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2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5</v>
      </c>
      <c r="AN85" s="101" t="n">
        <v>1590</v>
      </c>
      <c r="AO85" s="101" t="n">
        <v>1590</v>
      </c>
      <c r="AP85" s="102" t="n">
        <v>15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3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5</v>
      </c>
      <c r="AN86" s="115" t="n">
        <v>1600</v>
      </c>
      <c r="AO86" s="115" t="n">
        <v>1600</v>
      </c>
      <c r="AP86" s="116" t="n">
        <v>16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2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5</v>
      </c>
      <c r="AN87" s="115" t="n">
        <v>1590</v>
      </c>
      <c r="AO87" s="115" t="n">
        <v>1590</v>
      </c>
      <c r="AP87" s="116" t="n">
        <v>15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1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5</v>
      </c>
      <c r="AN88" s="129" t="n">
        <v>1580</v>
      </c>
      <c r="AO88" s="129" t="n">
        <v>1580</v>
      </c>
      <c r="AP88" s="130" t="n">
        <v>15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5</v>
      </c>
      <c r="AN89" s="101" t="n">
        <v>1560</v>
      </c>
      <c r="AO89" s="101" t="n">
        <v>1560</v>
      </c>
      <c r="AP89" s="102" t="n">
        <v>15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45</v>
      </c>
      <c r="AN90" s="115" t="n">
        <v>1520</v>
      </c>
      <c r="AO90" s="115" t="n">
        <v>1520</v>
      </c>
      <c r="AP90" s="116" t="n">
        <v>15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5</v>
      </c>
      <c r="AN91" s="115" t="n">
        <v>1500</v>
      </c>
      <c r="AO91" s="115" t="n">
        <v>1500</v>
      </c>
      <c r="AP91" s="116" t="n">
        <v>15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5</v>
      </c>
      <c r="AN92" s="129" t="n">
        <v>1470</v>
      </c>
      <c r="AO92" s="129" t="n">
        <v>1470</v>
      </c>
      <c r="AP92" s="130" t="n">
        <v>14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7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65</v>
      </c>
      <c r="AN93" s="101" t="n">
        <v>1440</v>
      </c>
      <c r="AO93" s="101" t="n">
        <v>1440</v>
      </c>
      <c r="AP93" s="102" t="n">
        <v>14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4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5</v>
      </c>
      <c r="AN94" s="115" t="n">
        <v>1410</v>
      </c>
      <c r="AO94" s="115" t="n">
        <v>1410</v>
      </c>
      <c r="AP94" s="116" t="n">
        <v>14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5</v>
      </c>
      <c r="AN95" s="115" t="n">
        <v>1400</v>
      </c>
      <c r="AO95" s="115" t="n">
        <v>1400</v>
      </c>
      <c r="AP95" s="116" t="n">
        <v>14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375</v>
      </c>
      <c r="AO96" s="129" t="n">
        <v>1375</v>
      </c>
      <c r="AP96" s="130" t="n">
        <v>13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7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72</v>
      </c>
      <c r="U97" s="99" t="n">
        <v>0</v>
      </c>
      <c r="V97" s="99" t="n">
        <v>0</v>
      </c>
      <c r="W97" s="99" t="n">
        <v>767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3</v>
      </c>
      <c r="AN97" s="101" t="n">
        <v>1360</v>
      </c>
      <c r="AO97" s="101" t="n">
        <v>1360</v>
      </c>
      <c r="AP97" s="102" t="n">
        <v>13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62</v>
      </c>
      <c r="U98" s="113" t="n">
        <v>0</v>
      </c>
      <c r="V98" s="113" t="n">
        <v>0</v>
      </c>
      <c r="W98" s="113" t="n">
        <v>757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3</v>
      </c>
      <c r="AN98" s="115" t="n">
        <v>1350</v>
      </c>
      <c r="AO98" s="115" t="n">
        <v>1350</v>
      </c>
      <c r="AP98" s="116" t="n">
        <v>13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2</v>
      </c>
      <c r="U99" s="113" t="n">
        <v>0</v>
      </c>
      <c r="V99" s="113" t="n">
        <v>0</v>
      </c>
      <c r="W99" s="113" t="n">
        <v>737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3</v>
      </c>
      <c r="AN99" s="115" t="n">
        <v>1330</v>
      </c>
      <c r="AO99" s="115" t="n">
        <v>1330</v>
      </c>
      <c r="AP99" s="116" t="n">
        <v>13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22</v>
      </c>
      <c r="U100" s="127" t="n">
        <v>0</v>
      </c>
      <c r="V100" s="127" t="n">
        <v>0</v>
      </c>
      <c r="W100" s="127" t="n">
        <v>717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3</v>
      </c>
      <c r="AN100" s="129" t="n">
        <v>1310</v>
      </c>
      <c r="AO100" s="129" t="n">
        <v>1310</v>
      </c>
      <c r="AP100" s="130" t="n">
        <v>13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7</v>
      </c>
      <c r="AC101" s="101" t="n">
        <v>36</v>
      </c>
      <c r="AD101" s="101" t="n">
        <v>527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80</v>
      </c>
      <c r="AN101" s="101" t="n">
        <v>1275</v>
      </c>
      <c r="AO101" s="101" t="n">
        <v>1275</v>
      </c>
      <c r="AP101" s="102" t="n">
        <v>127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7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7</v>
      </c>
      <c r="AC102" s="115" t="n">
        <v>36</v>
      </c>
      <c r="AD102" s="115" t="n">
        <v>51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65</v>
      </c>
      <c r="AN102" s="115" t="n">
        <v>1260</v>
      </c>
      <c r="AO102" s="115" t="n">
        <v>1260</v>
      </c>
      <c r="AP102" s="116" t="n">
        <v>12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7</v>
      </c>
      <c r="AC103" s="115" t="n">
        <v>36</v>
      </c>
      <c r="AD103" s="115" t="n">
        <v>50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55</v>
      </c>
      <c r="AN103" s="115" t="n">
        <v>1250</v>
      </c>
      <c r="AO103" s="115" t="n">
        <v>1250</v>
      </c>
      <c r="AP103" s="116" t="n">
        <v>12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7</v>
      </c>
      <c r="AC104" s="129" t="n">
        <v>36</v>
      </c>
      <c r="AD104" s="129" t="n">
        <v>48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35</v>
      </c>
      <c r="AN104" s="129" t="n">
        <v>1230</v>
      </c>
      <c r="AO104" s="129" t="n">
        <v>1230</v>
      </c>
      <c r="AP104" s="130" t="n">
        <v>12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7</v>
      </c>
      <c r="AC105" s="101" t="n">
        <v>36</v>
      </c>
      <c r="AD105" s="101" t="n">
        <v>44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95</v>
      </c>
      <c r="AN105" s="101" t="n">
        <v>1190</v>
      </c>
      <c r="AO105" s="101" t="n">
        <v>1190</v>
      </c>
      <c r="AP105" s="102" t="n">
        <v>11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7</v>
      </c>
      <c r="AC106" s="115" t="n">
        <v>36</v>
      </c>
      <c r="AD106" s="115" t="n">
        <v>417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70</v>
      </c>
      <c r="AN106" s="115" t="n">
        <v>1165</v>
      </c>
      <c r="AO106" s="115" t="n">
        <v>1165</v>
      </c>
      <c r="AP106" s="116" t="n">
        <v>116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6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7</v>
      </c>
      <c r="AC107" s="115" t="n">
        <v>36</v>
      </c>
      <c r="AD107" s="115" t="n">
        <v>38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35</v>
      </c>
      <c r="AN107" s="115" t="n">
        <v>1130</v>
      </c>
      <c r="AO107" s="115" t="n">
        <v>1130</v>
      </c>
      <c r="AP107" s="116" t="n">
        <v>11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7</v>
      </c>
      <c r="AC108" s="129" t="n">
        <v>36</v>
      </c>
      <c r="AD108" s="129" t="n">
        <v>372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25</v>
      </c>
      <c r="AN108" s="129" t="n">
        <v>1120</v>
      </c>
      <c r="AO108" s="129" t="n">
        <v>1120</v>
      </c>
      <c r="AP108" s="130" t="n">
        <v>11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127</v>
      </c>
      <c r="T109" s="147" t="n">
        <f aca="false">SUM(T13:T108)/4000</f>
        <v>0.918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04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408</v>
      </c>
      <c r="AC109" s="148" t="n">
        <f aca="false">SUM(AC13:AC108)/4000</f>
        <v>0.864</v>
      </c>
      <c r="AD109" s="149" t="n">
        <f aca="false">SUM(AD13:AD108)/4000</f>
        <v>10.346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027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64575</v>
      </c>
      <c r="AN109" s="148" t="n">
        <f aca="false">SUM(AN13:AN108)/4000</f>
        <v>29.69125</v>
      </c>
      <c r="AO109" s="148" t="n">
        <f aca="false">SUM(AO13:AO108)/4000</f>
        <v>29.69125</v>
      </c>
      <c r="AP109" s="148" t="n">
        <f aca="false">SUM(AP13:AP108)/4000</f>
        <v>29.69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9.69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3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25</v>
      </c>
      <c r="AN110" s="158" t="n">
        <f aca="false">MAX(AN13:AN108)</f>
        <v>1600</v>
      </c>
      <c r="AO110" s="158" t="n">
        <f aca="false">MAX(AO13:AO108)</f>
        <v>1600</v>
      </c>
      <c r="AP110" s="158" t="n">
        <f aca="false">MAX(AP13:AP108)</f>
        <v>16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47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4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3</v>
      </c>
      <c r="AN111" s="176" t="n">
        <f aca="false">MIN(AN13:AN108)</f>
        <v>850</v>
      </c>
      <c r="AO111" s="176" t="n">
        <f aca="false">MIN(AO13:AO108)</f>
        <v>850</v>
      </c>
      <c r="AP111" s="176" t="n">
        <f aca="false">MIN(AP13:AP108)</f>
        <v>8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3-12T06:08:09Z</dcterms:modified>
  <cp:revision>0</cp:revision>
  <dc:subject/>
  <dc:title/>
</cp:coreProperties>
</file>