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8.03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3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9861111111111</v>
      </c>
      <c r="G5" s="29"/>
      <c r="H5" s="28"/>
      <c r="I5" s="21" t="s">
        <v>10</v>
      </c>
      <c r="J5" s="30" t="n">
        <v>4317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9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7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30</v>
      </c>
      <c r="T13" s="98" t="n">
        <v>40</v>
      </c>
      <c r="U13" s="98" t="n">
        <v>0</v>
      </c>
      <c r="V13" s="98" t="n">
        <v>0</v>
      </c>
      <c r="W13" s="98" t="n">
        <v>670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7</v>
      </c>
      <c r="AC13" s="100" t="n">
        <v>36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17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610</v>
      </c>
      <c r="AN13" s="100" t="n">
        <v>1280</v>
      </c>
      <c r="AO13" s="100" t="n">
        <v>1280</v>
      </c>
      <c r="AP13" s="101" t="n">
        <v>128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140</v>
      </c>
      <c r="BB13" s="102" t="n">
        <v>140</v>
      </c>
      <c r="BC13" s="101" t="n">
        <v>0</v>
      </c>
      <c r="BD13" s="101" t="n">
        <v>0</v>
      </c>
      <c r="BE13" s="104" t="n">
        <v>0</v>
      </c>
      <c r="BF13" s="105" t="n">
        <v>114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30</v>
      </c>
      <c r="T14" s="112" t="n">
        <v>40</v>
      </c>
      <c r="U14" s="112" t="n">
        <v>0</v>
      </c>
      <c r="V14" s="112" t="n">
        <v>0</v>
      </c>
      <c r="W14" s="112" t="n">
        <v>670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7</v>
      </c>
      <c r="AC14" s="114" t="n">
        <v>36</v>
      </c>
      <c r="AD14" s="114" t="n">
        <v>537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590</v>
      </c>
      <c r="AN14" s="114" t="n">
        <v>1260</v>
      </c>
      <c r="AO14" s="114" t="n">
        <v>1260</v>
      </c>
      <c r="AP14" s="115" t="n">
        <v>126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140</v>
      </c>
      <c r="BB14" s="116" t="n">
        <v>140</v>
      </c>
      <c r="BC14" s="115" t="n">
        <v>0</v>
      </c>
      <c r="BD14" s="115" t="n">
        <v>0</v>
      </c>
      <c r="BE14" s="118" t="n">
        <v>0</v>
      </c>
      <c r="BF14" s="119" t="n">
        <v>112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30</v>
      </c>
      <c r="T15" s="112" t="n">
        <v>40</v>
      </c>
      <c r="U15" s="112" t="n">
        <v>0</v>
      </c>
      <c r="V15" s="112" t="n">
        <v>0</v>
      </c>
      <c r="W15" s="112" t="n">
        <v>670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7</v>
      </c>
      <c r="AC15" s="114" t="n">
        <v>36</v>
      </c>
      <c r="AD15" s="114" t="n">
        <v>507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560</v>
      </c>
      <c r="AN15" s="114" t="n">
        <v>1230</v>
      </c>
      <c r="AO15" s="114" t="n">
        <v>1230</v>
      </c>
      <c r="AP15" s="115" t="n">
        <v>123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140</v>
      </c>
      <c r="BB15" s="116" t="n">
        <v>140</v>
      </c>
      <c r="BC15" s="115" t="n">
        <v>0</v>
      </c>
      <c r="BD15" s="115" t="n">
        <v>0</v>
      </c>
      <c r="BE15" s="118" t="n">
        <v>0</v>
      </c>
      <c r="BF15" s="119" t="n">
        <v>109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12</v>
      </c>
      <c r="T16" s="126" t="n">
        <v>40</v>
      </c>
      <c r="U16" s="126" t="n">
        <v>0</v>
      </c>
      <c r="V16" s="126" t="n">
        <v>0</v>
      </c>
      <c r="W16" s="126" t="n">
        <v>652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7</v>
      </c>
      <c r="AC16" s="128" t="n">
        <v>36</v>
      </c>
      <c r="AD16" s="128" t="n">
        <v>500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553</v>
      </c>
      <c r="AN16" s="128" t="n">
        <v>1205</v>
      </c>
      <c r="AO16" s="128" t="n">
        <v>1205</v>
      </c>
      <c r="AP16" s="129" t="n">
        <v>1205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140</v>
      </c>
      <c r="BB16" s="130" t="n">
        <v>140</v>
      </c>
      <c r="BC16" s="129" t="n">
        <v>0</v>
      </c>
      <c r="BD16" s="129" t="n">
        <v>0</v>
      </c>
      <c r="BE16" s="132" t="n">
        <v>0</v>
      </c>
      <c r="BF16" s="133" t="n">
        <v>106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597</v>
      </c>
      <c r="T17" s="98" t="n">
        <v>40</v>
      </c>
      <c r="U17" s="98" t="n">
        <v>0</v>
      </c>
      <c r="V17" s="98" t="n">
        <v>0</v>
      </c>
      <c r="W17" s="98" t="n">
        <v>637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7</v>
      </c>
      <c r="AC17" s="100" t="n">
        <v>36</v>
      </c>
      <c r="AD17" s="100" t="n">
        <v>50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553</v>
      </c>
      <c r="AN17" s="100" t="n">
        <v>1190</v>
      </c>
      <c r="AO17" s="100" t="n">
        <v>1190</v>
      </c>
      <c r="AP17" s="101" t="n">
        <v>119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140</v>
      </c>
      <c r="BB17" s="102" t="n">
        <v>140</v>
      </c>
      <c r="BC17" s="101" t="n">
        <v>0</v>
      </c>
      <c r="BD17" s="101" t="n">
        <v>0</v>
      </c>
      <c r="BE17" s="104" t="n">
        <v>0</v>
      </c>
      <c r="BF17" s="105" t="n">
        <v>105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582</v>
      </c>
      <c r="T18" s="112" t="n">
        <v>40</v>
      </c>
      <c r="U18" s="112" t="n">
        <v>0</v>
      </c>
      <c r="V18" s="112" t="n">
        <v>0</v>
      </c>
      <c r="W18" s="112" t="n">
        <v>622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7</v>
      </c>
      <c r="AC18" s="114" t="n">
        <v>36</v>
      </c>
      <c r="AD18" s="114" t="n">
        <v>50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553</v>
      </c>
      <c r="AN18" s="114" t="n">
        <v>1175</v>
      </c>
      <c r="AO18" s="114" t="n">
        <v>1175</v>
      </c>
      <c r="AP18" s="115" t="n">
        <v>117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140</v>
      </c>
      <c r="BB18" s="116" t="n">
        <v>140</v>
      </c>
      <c r="BC18" s="115" t="n">
        <v>0</v>
      </c>
      <c r="BD18" s="115" t="n">
        <v>0</v>
      </c>
      <c r="BE18" s="118" t="n">
        <v>0</v>
      </c>
      <c r="BF18" s="119" t="n">
        <v>1035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567</v>
      </c>
      <c r="T19" s="112" t="n">
        <v>40</v>
      </c>
      <c r="U19" s="112" t="n">
        <v>0</v>
      </c>
      <c r="V19" s="112" t="n">
        <v>0</v>
      </c>
      <c r="W19" s="112" t="n">
        <v>607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7</v>
      </c>
      <c r="AC19" s="114" t="n">
        <v>36</v>
      </c>
      <c r="AD19" s="114" t="n">
        <v>50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553</v>
      </c>
      <c r="AN19" s="114" t="n">
        <v>1160</v>
      </c>
      <c r="AO19" s="114" t="n">
        <v>1160</v>
      </c>
      <c r="AP19" s="115" t="n">
        <v>116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140</v>
      </c>
      <c r="BB19" s="116" t="n">
        <v>140</v>
      </c>
      <c r="BC19" s="115" t="n">
        <v>0</v>
      </c>
      <c r="BD19" s="115" t="n">
        <v>0</v>
      </c>
      <c r="BE19" s="118" t="n">
        <v>0</v>
      </c>
      <c r="BF19" s="119" t="n">
        <v>102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557</v>
      </c>
      <c r="T20" s="126" t="n">
        <v>40</v>
      </c>
      <c r="U20" s="126" t="n">
        <v>0</v>
      </c>
      <c r="V20" s="126" t="n">
        <v>0</v>
      </c>
      <c r="W20" s="126" t="n">
        <v>597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7</v>
      </c>
      <c r="AC20" s="128" t="n">
        <v>36</v>
      </c>
      <c r="AD20" s="128" t="n">
        <v>50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553</v>
      </c>
      <c r="AN20" s="128" t="n">
        <v>1150</v>
      </c>
      <c r="AO20" s="128" t="n">
        <v>1150</v>
      </c>
      <c r="AP20" s="129" t="n">
        <v>115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140</v>
      </c>
      <c r="BB20" s="130" t="n">
        <v>140</v>
      </c>
      <c r="BC20" s="129" t="n">
        <v>0</v>
      </c>
      <c r="BD20" s="129" t="n">
        <v>0</v>
      </c>
      <c r="BE20" s="132" t="n">
        <v>0</v>
      </c>
      <c r="BF20" s="133" t="n">
        <v>101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532</v>
      </c>
      <c r="T21" s="98" t="n">
        <v>40</v>
      </c>
      <c r="U21" s="98" t="n">
        <v>0</v>
      </c>
      <c r="V21" s="98" t="n">
        <v>0</v>
      </c>
      <c r="W21" s="98" t="n">
        <v>572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7</v>
      </c>
      <c r="AC21" s="100" t="n">
        <v>36</v>
      </c>
      <c r="AD21" s="100" t="n">
        <v>50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53</v>
      </c>
      <c r="AN21" s="100" t="n">
        <v>1125</v>
      </c>
      <c r="AO21" s="100" t="n">
        <v>1125</v>
      </c>
      <c r="AP21" s="101" t="n">
        <v>112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140</v>
      </c>
      <c r="BB21" s="102" t="n">
        <v>140</v>
      </c>
      <c r="BC21" s="101" t="n">
        <v>0</v>
      </c>
      <c r="BD21" s="101" t="n">
        <v>0</v>
      </c>
      <c r="BE21" s="104" t="n">
        <v>0</v>
      </c>
      <c r="BF21" s="105" t="n">
        <v>985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522</v>
      </c>
      <c r="T22" s="112" t="n">
        <v>40</v>
      </c>
      <c r="U22" s="112" t="n">
        <v>0</v>
      </c>
      <c r="V22" s="112" t="n">
        <v>0</v>
      </c>
      <c r="W22" s="112" t="n">
        <v>562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7</v>
      </c>
      <c r="AC22" s="114" t="n">
        <v>36</v>
      </c>
      <c r="AD22" s="114" t="n">
        <v>50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53</v>
      </c>
      <c r="AN22" s="114" t="n">
        <v>1115</v>
      </c>
      <c r="AO22" s="114" t="n">
        <v>1115</v>
      </c>
      <c r="AP22" s="115" t="n">
        <v>1115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140</v>
      </c>
      <c r="BB22" s="116" t="n">
        <v>140</v>
      </c>
      <c r="BC22" s="115" t="n">
        <v>0</v>
      </c>
      <c r="BD22" s="115" t="n">
        <v>0</v>
      </c>
      <c r="BE22" s="118" t="n">
        <v>0</v>
      </c>
      <c r="BF22" s="119" t="n">
        <v>975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512</v>
      </c>
      <c r="T23" s="112" t="n">
        <v>40</v>
      </c>
      <c r="U23" s="112" t="n">
        <v>0</v>
      </c>
      <c r="V23" s="112" t="n">
        <v>0</v>
      </c>
      <c r="W23" s="112" t="n">
        <v>552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7</v>
      </c>
      <c r="AC23" s="114" t="n">
        <v>36</v>
      </c>
      <c r="AD23" s="114" t="n">
        <v>50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53</v>
      </c>
      <c r="AN23" s="114" t="n">
        <v>1105</v>
      </c>
      <c r="AO23" s="114" t="n">
        <v>1105</v>
      </c>
      <c r="AP23" s="115" t="n">
        <v>110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140</v>
      </c>
      <c r="BB23" s="116" t="n">
        <v>140</v>
      </c>
      <c r="BC23" s="115" t="n">
        <v>0</v>
      </c>
      <c r="BD23" s="115" t="n">
        <v>0</v>
      </c>
      <c r="BE23" s="118" t="n">
        <v>0</v>
      </c>
      <c r="BF23" s="119" t="n">
        <v>965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507</v>
      </c>
      <c r="T24" s="126" t="n">
        <v>40</v>
      </c>
      <c r="U24" s="126" t="n">
        <v>0</v>
      </c>
      <c r="V24" s="126" t="n">
        <v>0</v>
      </c>
      <c r="W24" s="126" t="n">
        <v>547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7</v>
      </c>
      <c r="AC24" s="128" t="n">
        <v>36</v>
      </c>
      <c r="AD24" s="128" t="n">
        <v>50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553</v>
      </c>
      <c r="AN24" s="128" t="n">
        <v>1100</v>
      </c>
      <c r="AO24" s="128" t="n">
        <v>1100</v>
      </c>
      <c r="AP24" s="129" t="n">
        <v>110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140</v>
      </c>
      <c r="BB24" s="130" t="n">
        <v>140</v>
      </c>
      <c r="BC24" s="129" t="n">
        <v>0</v>
      </c>
      <c r="BD24" s="129" t="n">
        <v>0</v>
      </c>
      <c r="BE24" s="132" t="n">
        <v>0</v>
      </c>
      <c r="BF24" s="133" t="n">
        <v>96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512</v>
      </c>
      <c r="T25" s="98" t="n">
        <v>40</v>
      </c>
      <c r="U25" s="98" t="n">
        <v>0</v>
      </c>
      <c r="V25" s="98" t="n">
        <v>0</v>
      </c>
      <c r="W25" s="98" t="n">
        <v>552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7</v>
      </c>
      <c r="AC25" s="100" t="n">
        <v>36</v>
      </c>
      <c r="AD25" s="100" t="n">
        <v>50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53</v>
      </c>
      <c r="AN25" s="100" t="n">
        <v>1105</v>
      </c>
      <c r="AO25" s="100" t="n">
        <v>1105</v>
      </c>
      <c r="AP25" s="101" t="n">
        <v>110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140</v>
      </c>
      <c r="BB25" s="102" t="n">
        <v>140</v>
      </c>
      <c r="BC25" s="101" t="n">
        <v>0</v>
      </c>
      <c r="BD25" s="101" t="n">
        <v>0</v>
      </c>
      <c r="BE25" s="104" t="n">
        <v>0</v>
      </c>
      <c r="BF25" s="105" t="n">
        <v>965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512</v>
      </c>
      <c r="T26" s="112" t="n">
        <v>40</v>
      </c>
      <c r="U26" s="112" t="n">
        <v>0</v>
      </c>
      <c r="V26" s="112" t="n">
        <v>0</v>
      </c>
      <c r="W26" s="112" t="n">
        <v>552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7</v>
      </c>
      <c r="AC26" s="114" t="n">
        <v>36</v>
      </c>
      <c r="AD26" s="114" t="n">
        <v>50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53</v>
      </c>
      <c r="AN26" s="114" t="n">
        <v>1105</v>
      </c>
      <c r="AO26" s="114" t="n">
        <v>1105</v>
      </c>
      <c r="AP26" s="115" t="n">
        <v>110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140</v>
      </c>
      <c r="BB26" s="116" t="n">
        <v>140</v>
      </c>
      <c r="BC26" s="115" t="n">
        <v>0</v>
      </c>
      <c r="BD26" s="115" t="n">
        <v>0</v>
      </c>
      <c r="BE26" s="118" t="n">
        <v>0</v>
      </c>
      <c r="BF26" s="119" t="n">
        <v>965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507</v>
      </c>
      <c r="T27" s="112" t="n">
        <v>40</v>
      </c>
      <c r="U27" s="112" t="n">
        <v>0</v>
      </c>
      <c r="V27" s="112" t="n">
        <v>0</v>
      </c>
      <c r="W27" s="112" t="n">
        <v>547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7</v>
      </c>
      <c r="AC27" s="114" t="n">
        <v>36</v>
      </c>
      <c r="AD27" s="114" t="n">
        <v>50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53</v>
      </c>
      <c r="AN27" s="114" t="n">
        <v>1100</v>
      </c>
      <c r="AO27" s="114" t="n">
        <v>1100</v>
      </c>
      <c r="AP27" s="115" t="n">
        <v>110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140</v>
      </c>
      <c r="BB27" s="116" t="n">
        <v>140</v>
      </c>
      <c r="BC27" s="115" t="n">
        <v>0</v>
      </c>
      <c r="BD27" s="115" t="n">
        <v>0</v>
      </c>
      <c r="BE27" s="118" t="n">
        <v>0</v>
      </c>
      <c r="BF27" s="119" t="n">
        <v>96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507</v>
      </c>
      <c r="T28" s="126" t="n">
        <v>40</v>
      </c>
      <c r="U28" s="126" t="n">
        <v>0</v>
      </c>
      <c r="V28" s="126" t="n">
        <v>0</v>
      </c>
      <c r="W28" s="126" t="n">
        <v>547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7</v>
      </c>
      <c r="AC28" s="128" t="n">
        <v>36</v>
      </c>
      <c r="AD28" s="128" t="n">
        <v>50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553</v>
      </c>
      <c r="AN28" s="128" t="n">
        <v>1100</v>
      </c>
      <c r="AO28" s="128" t="n">
        <v>1100</v>
      </c>
      <c r="AP28" s="129" t="n">
        <v>110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140</v>
      </c>
      <c r="BB28" s="130" t="n">
        <v>140</v>
      </c>
      <c r="BC28" s="129" t="n">
        <v>0</v>
      </c>
      <c r="BD28" s="129" t="n">
        <v>0</v>
      </c>
      <c r="BE28" s="132" t="n">
        <v>0</v>
      </c>
      <c r="BF28" s="133" t="n">
        <v>96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500</v>
      </c>
      <c r="T29" s="98" t="n">
        <v>40</v>
      </c>
      <c r="U29" s="98" t="n">
        <v>0</v>
      </c>
      <c r="V29" s="98" t="n">
        <v>0</v>
      </c>
      <c r="W29" s="98" t="n">
        <v>540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7</v>
      </c>
      <c r="AC29" s="100" t="n">
        <v>36</v>
      </c>
      <c r="AD29" s="100" t="n">
        <v>497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50</v>
      </c>
      <c r="AN29" s="100" t="n">
        <v>1090</v>
      </c>
      <c r="AO29" s="100" t="n">
        <v>1090</v>
      </c>
      <c r="AP29" s="101" t="n">
        <v>109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140</v>
      </c>
      <c r="BB29" s="102" t="n">
        <v>140</v>
      </c>
      <c r="BC29" s="101" t="n">
        <v>0</v>
      </c>
      <c r="BD29" s="101" t="n">
        <v>0</v>
      </c>
      <c r="BE29" s="104" t="n">
        <v>0</v>
      </c>
      <c r="BF29" s="105" t="n">
        <v>95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500</v>
      </c>
      <c r="T30" s="112" t="n">
        <v>40</v>
      </c>
      <c r="U30" s="112" t="n">
        <v>0</v>
      </c>
      <c r="V30" s="112" t="n">
        <v>0</v>
      </c>
      <c r="W30" s="112" t="n">
        <v>540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7</v>
      </c>
      <c r="AC30" s="114" t="n">
        <v>36</v>
      </c>
      <c r="AD30" s="114" t="n">
        <v>497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550</v>
      </c>
      <c r="AN30" s="114" t="n">
        <v>1090</v>
      </c>
      <c r="AO30" s="114" t="n">
        <v>1090</v>
      </c>
      <c r="AP30" s="115" t="n">
        <v>109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140</v>
      </c>
      <c r="BB30" s="116" t="n">
        <v>140</v>
      </c>
      <c r="BC30" s="115" t="n">
        <v>0</v>
      </c>
      <c r="BD30" s="115" t="n">
        <v>0</v>
      </c>
      <c r="BE30" s="118" t="n">
        <v>0</v>
      </c>
      <c r="BF30" s="119" t="n">
        <v>95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500</v>
      </c>
      <c r="T31" s="112" t="n">
        <v>40</v>
      </c>
      <c r="U31" s="112" t="n">
        <v>0</v>
      </c>
      <c r="V31" s="112" t="n">
        <v>0</v>
      </c>
      <c r="W31" s="112" t="n">
        <v>540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7</v>
      </c>
      <c r="AC31" s="114" t="n">
        <v>36</v>
      </c>
      <c r="AD31" s="114" t="n">
        <v>487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540</v>
      </c>
      <c r="AN31" s="114" t="n">
        <v>1080</v>
      </c>
      <c r="AO31" s="114" t="n">
        <v>1080</v>
      </c>
      <c r="AP31" s="115" t="n">
        <v>108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140</v>
      </c>
      <c r="BB31" s="116" t="n">
        <v>140</v>
      </c>
      <c r="BC31" s="115" t="n">
        <v>0</v>
      </c>
      <c r="BD31" s="115" t="n">
        <v>0</v>
      </c>
      <c r="BE31" s="118" t="n">
        <v>0</v>
      </c>
      <c r="BF31" s="119" t="n">
        <v>94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500</v>
      </c>
      <c r="T32" s="126" t="n">
        <v>40</v>
      </c>
      <c r="U32" s="126" t="n">
        <v>0</v>
      </c>
      <c r="V32" s="126" t="n">
        <v>0</v>
      </c>
      <c r="W32" s="126" t="n">
        <v>540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7</v>
      </c>
      <c r="AC32" s="128" t="n">
        <v>36</v>
      </c>
      <c r="AD32" s="128" t="n">
        <v>482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535</v>
      </c>
      <c r="AN32" s="128" t="n">
        <v>1075</v>
      </c>
      <c r="AO32" s="128" t="n">
        <v>1075</v>
      </c>
      <c r="AP32" s="129" t="n">
        <v>1075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140</v>
      </c>
      <c r="BB32" s="130" t="n">
        <v>140</v>
      </c>
      <c r="BC32" s="129" t="n">
        <v>0</v>
      </c>
      <c r="BD32" s="129" t="n">
        <v>0</v>
      </c>
      <c r="BE32" s="132" t="n">
        <v>0</v>
      </c>
      <c r="BF32" s="133" t="n">
        <v>93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00</v>
      </c>
      <c r="T33" s="98" t="n">
        <v>40</v>
      </c>
      <c r="U33" s="98" t="n">
        <v>0</v>
      </c>
      <c r="V33" s="98" t="n">
        <v>0</v>
      </c>
      <c r="W33" s="98" t="n">
        <v>540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7</v>
      </c>
      <c r="AC33" s="100" t="n">
        <v>36</v>
      </c>
      <c r="AD33" s="100" t="n">
        <v>482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535</v>
      </c>
      <c r="AN33" s="100" t="n">
        <v>1075</v>
      </c>
      <c r="AO33" s="100" t="n">
        <v>1075</v>
      </c>
      <c r="AP33" s="101" t="n">
        <v>1075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140</v>
      </c>
      <c r="BB33" s="102" t="n">
        <v>140</v>
      </c>
      <c r="BC33" s="101" t="n">
        <v>0</v>
      </c>
      <c r="BD33" s="101" t="n">
        <v>0</v>
      </c>
      <c r="BE33" s="104" t="n">
        <v>0</v>
      </c>
      <c r="BF33" s="105" t="n">
        <v>935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00</v>
      </c>
      <c r="T34" s="112" t="n">
        <v>40</v>
      </c>
      <c r="U34" s="112" t="n">
        <v>0</v>
      </c>
      <c r="V34" s="112" t="n">
        <v>0</v>
      </c>
      <c r="W34" s="112" t="n">
        <v>540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7</v>
      </c>
      <c r="AC34" s="114" t="n">
        <v>36</v>
      </c>
      <c r="AD34" s="114" t="n">
        <v>467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520</v>
      </c>
      <c r="AN34" s="114" t="n">
        <v>1060</v>
      </c>
      <c r="AO34" s="114" t="n">
        <v>1060</v>
      </c>
      <c r="AP34" s="115" t="n">
        <v>106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140</v>
      </c>
      <c r="BB34" s="116" t="n">
        <v>140</v>
      </c>
      <c r="BC34" s="115" t="n">
        <v>0</v>
      </c>
      <c r="BD34" s="115" t="n">
        <v>0</v>
      </c>
      <c r="BE34" s="118" t="n">
        <v>0</v>
      </c>
      <c r="BF34" s="119" t="n">
        <v>92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00</v>
      </c>
      <c r="T35" s="112" t="n">
        <v>40</v>
      </c>
      <c r="U35" s="112" t="n">
        <v>0</v>
      </c>
      <c r="V35" s="112" t="n">
        <v>0</v>
      </c>
      <c r="W35" s="112" t="n">
        <v>540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7</v>
      </c>
      <c r="AC35" s="114" t="n">
        <v>36</v>
      </c>
      <c r="AD35" s="114" t="n">
        <v>432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85</v>
      </c>
      <c r="AN35" s="114" t="n">
        <v>1025</v>
      </c>
      <c r="AO35" s="114" t="n">
        <v>1025</v>
      </c>
      <c r="AP35" s="115" t="n">
        <v>1025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140</v>
      </c>
      <c r="BB35" s="116" t="n">
        <v>140</v>
      </c>
      <c r="BC35" s="115" t="n">
        <v>0</v>
      </c>
      <c r="BD35" s="115" t="n">
        <v>0</v>
      </c>
      <c r="BE35" s="118" t="n">
        <v>0</v>
      </c>
      <c r="BF35" s="119" t="n">
        <v>885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500</v>
      </c>
      <c r="T36" s="126" t="n">
        <v>40</v>
      </c>
      <c r="U36" s="126" t="n">
        <v>0</v>
      </c>
      <c r="V36" s="126" t="n">
        <v>0</v>
      </c>
      <c r="W36" s="126" t="n">
        <v>540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7</v>
      </c>
      <c r="AC36" s="128" t="n">
        <v>36</v>
      </c>
      <c r="AD36" s="128" t="n">
        <v>422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475</v>
      </c>
      <c r="AN36" s="128" t="n">
        <v>1015</v>
      </c>
      <c r="AO36" s="128" t="n">
        <v>1015</v>
      </c>
      <c r="AP36" s="129" t="n">
        <v>1015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140</v>
      </c>
      <c r="BB36" s="130" t="n">
        <v>140</v>
      </c>
      <c r="BC36" s="129" t="n">
        <v>0</v>
      </c>
      <c r="BD36" s="129" t="n">
        <v>0</v>
      </c>
      <c r="BE36" s="132" t="n">
        <v>0</v>
      </c>
      <c r="BF36" s="133" t="n">
        <v>875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487</v>
      </c>
      <c r="T37" s="98" t="n">
        <v>40</v>
      </c>
      <c r="U37" s="98" t="n">
        <v>0</v>
      </c>
      <c r="V37" s="98" t="n">
        <v>0</v>
      </c>
      <c r="W37" s="98" t="n">
        <v>527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7</v>
      </c>
      <c r="AC37" s="100" t="n">
        <v>36</v>
      </c>
      <c r="AD37" s="100" t="n">
        <v>382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35</v>
      </c>
      <c r="AN37" s="100" t="n">
        <v>962</v>
      </c>
      <c r="AO37" s="100" t="n">
        <v>962</v>
      </c>
      <c r="AP37" s="101" t="n">
        <v>962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87</v>
      </c>
      <c r="BB37" s="102" t="n">
        <v>87</v>
      </c>
      <c r="BC37" s="101" t="n">
        <v>0</v>
      </c>
      <c r="BD37" s="101" t="n">
        <v>0</v>
      </c>
      <c r="BE37" s="104" t="n">
        <v>0</v>
      </c>
      <c r="BF37" s="105" t="n">
        <v>875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00</v>
      </c>
      <c r="T38" s="112" t="n">
        <v>40</v>
      </c>
      <c r="U38" s="112" t="n">
        <v>0</v>
      </c>
      <c r="V38" s="112" t="n">
        <v>0</v>
      </c>
      <c r="W38" s="112" t="n">
        <v>540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7</v>
      </c>
      <c r="AC38" s="114" t="n">
        <v>36</v>
      </c>
      <c r="AD38" s="114" t="n">
        <v>394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47</v>
      </c>
      <c r="AN38" s="114" t="n">
        <v>987</v>
      </c>
      <c r="AO38" s="114" t="n">
        <v>987</v>
      </c>
      <c r="AP38" s="115" t="n">
        <v>987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87</v>
      </c>
      <c r="BB38" s="116" t="n">
        <v>87</v>
      </c>
      <c r="BC38" s="115" t="n">
        <v>0</v>
      </c>
      <c r="BD38" s="115" t="n">
        <v>0</v>
      </c>
      <c r="BE38" s="118" t="n">
        <v>0</v>
      </c>
      <c r="BF38" s="119" t="n">
        <v>90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500</v>
      </c>
      <c r="T39" s="112" t="n">
        <v>40</v>
      </c>
      <c r="U39" s="112" t="n">
        <v>0</v>
      </c>
      <c r="V39" s="112" t="n">
        <v>0</v>
      </c>
      <c r="W39" s="112" t="n">
        <v>540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7</v>
      </c>
      <c r="AC39" s="114" t="n">
        <v>36</v>
      </c>
      <c r="AD39" s="114" t="n">
        <v>404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57</v>
      </c>
      <c r="AN39" s="114" t="n">
        <v>997</v>
      </c>
      <c r="AO39" s="114" t="n">
        <v>997</v>
      </c>
      <c r="AP39" s="115" t="n">
        <v>997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87</v>
      </c>
      <c r="BB39" s="116" t="n">
        <v>87</v>
      </c>
      <c r="BC39" s="115" t="n">
        <v>0</v>
      </c>
      <c r="BD39" s="115" t="n">
        <v>0</v>
      </c>
      <c r="BE39" s="118" t="n">
        <v>0</v>
      </c>
      <c r="BF39" s="119" t="n">
        <v>91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500</v>
      </c>
      <c r="T40" s="126" t="n">
        <v>40</v>
      </c>
      <c r="U40" s="126" t="n">
        <v>0</v>
      </c>
      <c r="V40" s="126" t="n">
        <v>0</v>
      </c>
      <c r="W40" s="126" t="n">
        <v>540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7</v>
      </c>
      <c r="AC40" s="128" t="n">
        <v>36</v>
      </c>
      <c r="AD40" s="128" t="n">
        <v>414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67</v>
      </c>
      <c r="AN40" s="128" t="n">
        <v>1007</v>
      </c>
      <c r="AO40" s="128" t="n">
        <v>1007</v>
      </c>
      <c r="AP40" s="129" t="n">
        <v>1007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87</v>
      </c>
      <c r="BB40" s="130" t="n">
        <v>87</v>
      </c>
      <c r="BC40" s="129" t="n">
        <v>0</v>
      </c>
      <c r="BD40" s="129" t="n">
        <v>0</v>
      </c>
      <c r="BE40" s="132" t="n">
        <v>0</v>
      </c>
      <c r="BF40" s="133" t="n">
        <v>92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500</v>
      </c>
      <c r="T41" s="98" t="n">
        <v>40</v>
      </c>
      <c r="U41" s="98" t="n">
        <v>0</v>
      </c>
      <c r="V41" s="98" t="n">
        <v>0</v>
      </c>
      <c r="W41" s="98" t="n">
        <v>540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7</v>
      </c>
      <c r="AC41" s="100" t="n">
        <v>36</v>
      </c>
      <c r="AD41" s="100" t="n">
        <v>375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28</v>
      </c>
      <c r="AN41" s="100" t="n">
        <v>968</v>
      </c>
      <c r="AO41" s="100" t="n">
        <v>968</v>
      </c>
      <c r="AP41" s="101" t="n">
        <v>968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38</v>
      </c>
      <c r="BB41" s="102" t="n">
        <v>38</v>
      </c>
      <c r="BC41" s="101" t="n">
        <v>0</v>
      </c>
      <c r="BD41" s="101" t="n">
        <v>0</v>
      </c>
      <c r="BE41" s="104" t="n">
        <v>0</v>
      </c>
      <c r="BF41" s="105" t="n">
        <v>93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500</v>
      </c>
      <c r="T42" s="112" t="n">
        <v>40</v>
      </c>
      <c r="U42" s="112" t="n">
        <v>0</v>
      </c>
      <c r="V42" s="112" t="n">
        <v>0</v>
      </c>
      <c r="W42" s="112" t="n">
        <v>540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7</v>
      </c>
      <c r="AC42" s="114" t="n">
        <v>36</v>
      </c>
      <c r="AD42" s="114" t="n">
        <v>39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43</v>
      </c>
      <c r="AN42" s="114" t="n">
        <v>983</v>
      </c>
      <c r="AO42" s="114" t="n">
        <v>983</v>
      </c>
      <c r="AP42" s="115" t="n">
        <v>983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38</v>
      </c>
      <c r="BB42" s="116" t="n">
        <v>38</v>
      </c>
      <c r="BC42" s="115" t="n">
        <v>0</v>
      </c>
      <c r="BD42" s="115" t="n">
        <v>0</v>
      </c>
      <c r="BE42" s="118" t="n">
        <v>0</v>
      </c>
      <c r="BF42" s="119" t="n">
        <v>945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500</v>
      </c>
      <c r="T43" s="112" t="n">
        <v>40</v>
      </c>
      <c r="U43" s="112" t="n">
        <v>0</v>
      </c>
      <c r="V43" s="112" t="n">
        <v>0</v>
      </c>
      <c r="W43" s="112" t="n">
        <v>540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7</v>
      </c>
      <c r="AC43" s="114" t="n">
        <v>36</v>
      </c>
      <c r="AD43" s="114" t="n">
        <v>395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48</v>
      </c>
      <c r="AN43" s="114" t="n">
        <v>988</v>
      </c>
      <c r="AO43" s="114" t="n">
        <v>988</v>
      </c>
      <c r="AP43" s="115" t="n">
        <v>988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38</v>
      </c>
      <c r="BB43" s="116" t="n">
        <v>38</v>
      </c>
      <c r="BC43" s="115" t="n">
        <v>0</v>
      </c>
      <c r="BD43" s="115" t="n">
        <v>0</v>
      </c>
      <c r="BE43" s="118" t="n">
        <v>0</v>
      </c>
      <c r="BF43" s="119" t="n">
        <v>95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540</v>
      </c>
      <c r="T44" s="126" t="n">
        <v>40</v>
      </c>
      <c r="U44" s="126" t="n">
        <v>0</v>
      </c>
      <c r="V44" s="126" t="n">
        <v>0</v>
      </c>
      <c r="W44" s="126" t="n">
        <v>580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7</v>
      </c>
      <c r="AC44" s="128" t="n">
        <v>36</v>
      </c>
      <c r="AD44" s="128" t="n">
        <v>355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08</v>
      </c>
      <c r="AN44" s="128" t="n">
        <v>988</v>
      </c>
      <c r="AO44" s="128" t="n">
        <v>988</v>
      </c>
      <c r="AP44" s="129" t="n">
        <v>988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38</v>
      </c>
      <c r="BB44" s="130" t="n">
        <v>38</v>
      </c>
      <c r="BC44" s="129" t="n">
        <v>0</v>
      </c>
      <c r="BD44" s="129" t="n">
        <v>0</v>
      </c>
      <c r="BE44" s="132" t="n">
        <v>0</v>
      </c>
      <c r="BF44" s="133" t="n">
        <v>95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537</v>
      </c>
      <c r="T45" s="98" t="n">
        <v>40</v>
      </c>
      <c r="U45" s="98" t="n">
        <v>0</v>
      </c>
      <c r="V45" s="98" t="n">
        <v>0</v>
      </c>
      <c r="W45" s="98" t="n">
        <v>577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7</v>
      </c>
      <c r="AC45" s="100" t="n">
        <v>36</v>
      </c>
      <c r="AD45" s="100" t="n">
        <v>315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368</v>
      </c>
      <c r="AN45" s="100" t="n">
        <v>945</v>
      </c>
      <c r="AO45" s="100" t="n">
        <v>945</v>
      </c>
      <c r="AP45" s="101" t="n">
        <v>94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945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540</v>
      </c>
      <c r="T46" s="112" t="n">
        <v>40</v>
      </c>
      <c r="U46" s="112" t="n">
        <v>0</v>
      </c>
      <c r="V46" s="112" t="n">
        <v>0</v>
      </c>
      <c r="W46" s="112" t="n">
        <v>580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7</v>
      </c>
      <c r="AC46" s="114" t="n">
        <v>36</v>
      </c>
      <c r="AD46" s="114" t="n">
        <v>317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370</v>
      </c>
      <c r="AN46" s="114" t="n">
        <v>950</v>
      </c>
      <c r="AO46" s="114" t="n">
        <v>950</v>
      </c>
      <c r="AP46" s="115" t="n">
        <v>95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95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540</v>
      </c>
      <c r="T47" s="112" t="n">
        <v>40</v>
      </c>
      <c r="U47" s="112" t="n">
        <v>0</v>
      </c>
      <c r="V47" s="112" t="n">
        <v>0</v>
      </c>
      <c r="W47" s="112" t="n">
        <v>580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7</v>
      </c>
      <c r="AC47" s="114" t="n">
        <v>36</v>
      </c>
      <c r="AD47" s="114" t="n">
        <v>327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380</v>
      </c>
      <c r="AN47" s="114" t="n">
        <v>960</v>
      </c>
      <c r="AO47" s="114" t="n">
        <v>960</v>
      </c>
      <c r="AP47" s="115" t="n">
        <v>96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96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540</v>
      </c>
      <c r="T48" s="126" t="n">
        <v>40</v>
      </c>
      <c r="U48" s="126" t="n">
        <v>0</v>
      </c>
      <c r="V48" s="126" t="n">
        <v>0</v>
      </c>
      <c r="W48" s="126" t="n">
        <v>580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7</v>
      </c>
      <c r="AC48" s="128" t="n">
        <v>36</v>
      </c>
      <c r="AD48" s="128" t="n">
        <v>337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390</v>
      </c>
      <c r="AN48" s="128" t="n">
        <v>970</v>
      </c>
      <c r="AO48" s="128" t="n">
        <v>970</v>
      </c>
      <c r="AP48" s="129" t="n">
        <v>97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97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580</v>
      </c>
      <c r="T49" s="98" t="n">
        <v>40</v>
      </c>
      <c r="U49" s="98" t="n">
        <v>0</v>
      </c>
      <c r="V49" s="98" t="n">
        <v>0</v>
      </c>
      <c r="W49" s="98" t="n">
        <v>620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7</v>
      </c>
      <c r="AC49" s="100" t="n">
        <v>36</v>
      </c>
      <c r="AD49" s="100" t="n">
        <v>322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375</v>
      </c>
      <c r="AN49" s="100" t="n">
        <v>995</v>
      </c>
      <c r="AO49" s="100" t="n">
        <v>995</v>
      </c>
      <c r="AP49" s="101" t="n">
        <v>99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995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580</v>
      </c>
      <c r="T50" s="112" t="n">
        <v>40</v>
      </c>
      <c r="U50" s="112" t="n">
        <v>0</v>
      </c>
      <c r="V50" s="112" t="n">
        <v>0</v>
      </c>
      <c r="W50" s="112" t="n">
        <v>620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7</v>
      </c>
      <c r="AC50" s="114" t="n">
        <v>36</v>
      </c>
      <c r="AD50" s="114" t="n">
        <v>327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380</v>
      </c>
      <c r="AN50" s="114" t="n">
        <v>1000</v>
      </c>
      <c r="AO50" s="114" t="n">
        <v>1000</v>
      </c>
      <c r="AP50" s="115" t="n">
        <v>100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00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580</v>
      </c>
      <c r="T51" s="112" t="n">
        <v>40</v>
      </c>
      <c r="U51" s="112" t="n">
        <v>0</v>
      </c>
      <c r="V51" s="112" t="n">
        <v>0</v>
      </c>
      <c r="W51" s="112" t="n">
        <v>620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7</v>
      </c>
      <c r="AC51" s="114" t="n">
        <v>36</v>
      </c>
      <c r="AD51" s="114" t="n">
        <v>332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385</v>
      </c>
      <c r="AN51" s="114" t="n">
        <v>1005</v>
      </c>
      <c r="AO51" s="114" t="n">
        <v>1005</v>
      </c>
      <c r="AP51" s="115" t="n">
        <v>100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005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580</v>
      </c>
      <c r="T52" s="126" t="n">
        <v>40</v>
      </c>
      <c r="U52" s="126" t="n">
        <v>0</v>
      </c>
      <c r="V52" s="126" t="n">
        <v>0</v>
      </c>
      <c r="W52" s="126" t="n">
        <v>620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7</v>
      </c>
      <c r="AC52" s="128" t="n">
        <v>36</v>
      </c>
      <c r="AD52" s="128" t="n">
        <v>357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410</v>
      </c>
      <c r="AN52" s="128" t="n">
        <v>1030</v>
      </c>
      <c r="AO52" s="128" t="n">
        <v>1030</v>
      </c>
      <c r="AP52" s="129" t="n">
        <v>103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03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580</v>
      </c>
      <c r="T53" s="98" t="n">
        <v>40</v>
      </c>
      <c r="U53" s="98" t="n">
        <v>0</v>
      </c>
      <c r="V53" s="98" t="n">
        <v>0</v>
      </c>
      <c r="W53" s="98" t="n">
        <v>620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7</v>
      </c>
      <c r="AC53" s="100" t="n">
        <v>36</v>
      </c>
      <c r="AD53" s="100" t="n">
        <v>362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415</v>
      </c>
      <c r="AN53" s="100" t="n">
        <v>1035</v>
      </c>
      <c r="AO53" s="100" t="n">
        <v>1035</v>
      </c>
      <c r="AP53" s="101" t="n">
        <v>1035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035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20</v>
      </c>
      <c r="T54" s="112" t="n">
        <v>40</v>
      </c>
      <c r="U54" s="112" t="n">
        <v>0</v>
      </c>
      <c r="V54" s="112" t="n">
        <v>0</v>
      </c>
      <c r="W54" s="112" t="n">
        <v>660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7</v>
      </c>
      <c r="AC54" s="114" t="n">
        <v>36</v>
      </c>
      <c r="AD54" s="114" t="n">
        <v>342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395</v>
      </c>
      <c r="AN54" s="114" t="n">
        <v>1055</v>
      </c>
      <c r="AO54" s="114" t="n">
        <v>1055</v>
      </c>
      <c r="AP54" s="115" t="n">
        <v>1055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055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20</v>
      </c>
      <c r="T55" s="112" t="n">
        <v>40</v>
      </c>
      <c r="U55" s="112" t="n">
        <v>0</v>
      </c>
      <c r="V55" s="112" t="n">
        <v>0</v>
      </c>
      <c r="W55" s="112" t="n">
        <v>660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7</v>
      </c>
      <c r="AC55" s="114" t="n">
        <v>36</v>
      </c>
      <c r="AD55" s="114" t="n">
        <v>362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415</v>
      </c>
      <c r="AN55" s="114" t="n">
        <v>1075</v>
      </c>
      <c r="AO55" s="114" t="n">
        <v>1075</v>
      </c>
      <c r="AP55" s="115" t="n">
        <v>1075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075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30</v>
      </c>
      <c r="T56" s="126" t="n">
        <v>40</v>
      </c>
      <c r="U56" s="126" t="n">
        <v>0</v>
      </c>
      <c r="V56" s="126" t="n">
        <v>0</v>
      </c>
      <c r="W56" s="126" t="n">
        <v>670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7</v>
      </c>
      <c r="AC56" s="128" t="n">
        <v>36</v>
      </c>
      <c r="AD56" s="128" t="n">
        <v>372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425</v>
      </c>
      <c r="AN56" s="128" t="n">
        <v>1095</v>
      </c>
      <c r="AO56" s="128" t="n">
        <v>1095</v>
      </c>
      <c r="AP56" s="129" t="n">
        <v>1095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095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50</v>
      </c>
      <c r="T57" s="98" t="n">
        <v>40</v>
      </c>
      <c r="U57" s="98" t="n">
        <v>0</v>
      </c>
      <c r="V57" s="98" t="n">
        <v>0</v>
      </c>
      <c r="W57" s="98" t="n">
        <v>690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7</v>
      </c>
      <c r="AC57" s="100" t="n">
        <v>36</v>
      </c>
      <c r="AD57" s="100" t="n">
        <v>357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410</v>
      </c>
      <c r="AN57" s="100" t="n">
        <v>1100</v>
      </c>
      <c r="AO57" s="100" t="n">
        <v>1100</v>
      </c>
      <c r="AP57" s="101" t="n">
        <v>110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10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80</v>
      </c>
      <c r="T58" s="112" t="n">
        <v>40</v>
      </c>
      <c r="U58" s="112" t="n">
        <v>0</v>
      </c>
      <c r="V58" s="112" t="n">
        <v>0</v>
      </c>
      <c r="W58" s="112" t="n">
        <v>720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7</v>
      </c>
      <c r="AC58" s="114" t="n">
        <v>36</v>
      </c>
      <c r="AD58" s="114" t="n">
        <v>337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390</v>
      </c>
      <c r="AN58" s="114" t="n">
        <v>1110</v>
      </c>
      <c r="AO58" s="114" t="n">
        <v>1110</v>
      </c>
      <c r="AP58" s="115" t="n">
        <v>111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11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40</v>
      </c>
      <c r="U59" s="112" t="n">
        <v>0</v>
      </c>
      <c r="V59" s="112" t="n">
        <v>0</v>
      </c>
      <c r="W59" s="112" t="n">
        <v>73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7</v>
      </c>
      <c r="AC59" s="114" t="n">
        <v>36</v>
      </c>
      <c r="AD59" s="114" t="n">
        <v>332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385</v>
      </c>
      <c r="AN59" s="114" t="n">
        <v>1120</v>
      </c>
      <c r="AO59" s="114" t="n">
        <v>1120</v>
      </c>
      <c r="AP59" s="115" t="n">
        <v>112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12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40</v>
      </c>
      <c r="U60" s="126" t="n">
        <v>0</v>
      </c>
      <c r="V60" s="126" t="n">
        <v>0</v>
      </c>
      <c r="W60" s="126" t="n">
        <v>73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7</v>
      </c>
      <c r="AC60" s="128" t="n">
        <v>36</v>
      </c>
      <c r="AD60" s="128" t="n">
        <v>342</v>
      </c>
      <c r="AE60" s="128" t="n">
        <v>0</v>
      </c>
      <c r="AF60" s="128" t="n">
        <v>0</v>
      </c>
      <c r="AG60" s="128" t="n">
        <v>0</v>
      </c>
      <c r="AH60" s="128" t="n">
        <v>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395</v>
      </c>
      <c r="AN60" s="128" t="n">
        <v>1130</v>
      </c>
      <c r="AO60" s="128" t="n">
        <v>1130</v>
      </c>
      <c r="AP60" s="129" t="n">
        <v>113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13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75</v>
      </c>
      <c r="T61" s="98" t="n">
        <v>40</v>
      </c>
      <c r="U61" s="98" t="n">
        <v>0</v>
      </c>
      <c r="V61" s="98" t="n">
        <v>0</v>
      </c>
      <c r="W61" s="98" t="n">
        <v>71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7</v>
      </c>
      <c r="AC61" s="100" t="n">
        <v>36</v>
      </c>
      <c r="AD61" s="100" t="n">
        <v>372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425</v>
      </c>
      <c r="AN61" s="100" t="n">
        <v>1140</v>
      </c>
      <c r="AO61" s="100" t="n">
        <v>1140</v>
      </c>
      <c r="AP61" s="101" t="n">
        <v>114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14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50</v>
      </c>
      <c r="T62" s="112" t="n">
        <v>40</v>
      </c>
      <c r="U62" s="112" t="n">
        <v>0</v>
      </c>
      <c r="V62" s="112" t="n">
        <v>0</v>
      </c>
      <c r="W62" s="112" t="n">
        <v>690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7</v>
      </c>
      <c r="AC62" s="114" t="n">
        <v>36</v>
      </c>
      <c r="AD62" s="114" t="n">
        <v>407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460</v>
      </c>
      <c r="AN62" s="114" t="n">
        <v>1150</v>
      </c>
      <c r="AO62" s="114" t="n">
        <v>1150</v>
      </c>
      <c r="AP62" s="115" t="n">
        <v>115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15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00</v>
      </c>
      <c r="T63" s="112" t="n">
        <v>40</v>
      </c>
      <c r="U63" s="112" t="n">
        <v>0</v>
      </c>
      <c r="V63" s="112" t="n">
        <v>0</v>
      </c>
      <c r="W63" s="112" t="n">
        <v>640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7</v>
      </c>
      <c r="AC63" s="114" t="n">
        <v>36</v>
      </c>
      <c r="AD63" s="114" t="n">
        <v>462</v>
      </c>
      <c r="AE63" s="114" t="n">
        <v>0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515</v>
      </c>
      <c r="AN63" s="114" t="n">
        <v>1155</v>
      </c>
      <c r="AO63" s="114" t="n">
        <v>1155</v>
      </c>
      <c r="AP63" s="115" t="n">
        <v>1155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155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597</v>
      </c>
      <c r="T64" s="126" t="n">
        <v>40</v>
      </c>
      <c r="U64" s="126" t="n">
        <v>0</v>
      </c>
      <c r="V64" s="126" t="n">
        <v>0</v>
      </c>
      <c r="W64" s="126" t="n">
        <v>637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7</v>
      </c>
      <c r="AC64" s="128" t="n">
        <v>36</v>
      </c>
      <c r="AD64" s="128" t="n">
        <v>470</v>
      </c>
      <c r="AE64" s="128" t="n">
        <v>0</v>
      </c>
      <c r="AF64" s="128" t="n">
        <v>0</v>
      </c>
      <c r="AG64" s="128" t="n">
        <v>0</v>
      </c>
      <c r="AH64" s="128" t="n">
        <v>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523</v>
      </c>
      <c r="AN64" s="128" t="n">
        <v>1160</v>
      </c>
      <c r="AO64" s="128" t="n">
        <v>1160</v>
      </c>
      <c r="AP64" s="129" t="n">
        <v>116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16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587</v>
      </c>
      <c r="T65" s="98" t="n">
        <v>40</v>
      </c>
      <c r="U65" s="98" t="n">
        <v>0</v>
      </c>
      <c r="V65" s="98" t="n">
        <v>0</v>
      </c>
      <c r="W65" s="98" t="n">
        <v>627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7</v>
      </c>
      <c r="AC65" s="100" t="n">
        <v>36</v>
      </c>
      <c r="AD65" s="100" t="n">
        <v>470</v>
      </c>
      <c r="AE65" s="100" t="n">
        <v>0</v>
      </c>
      <c r="AF65" s="100" t="n">
        <v>0</v>
      </c>
      <c r="AG65" s="100" t="n">
        <v>0</v>
      </c>
      <c r="AH65" s="100" t="n">
        <v>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523</v>
      </c>
      <c r="AN65" s="100" t="n">
        <v>1150</v>
      </c>
      <c r="AO65" s="100" t="n">
        <v>1150</v>
      </c>
      <c r="AP65" s="101" t="n">
        <v>115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15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572</v>
      </c>
      <c r="T66" s="112" t="n">
        <v>40</v>
      </c>
      <c r="U66" s="112" t="n">
        <v>0</v>
      </c>
      <c r="V66" s="112" t="n">
        <v>0</v>
      </c>
      <c r="W66" s="112" t="n">
        <v>612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7</v>
      </c>
      <c r="AC66" s="114" t="n">
        <v>36</v>
      </c>
      <c r="AD66" s="114" t="n">
        <v>470</v>
      </c>
      <c r="AE66" s="114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523</v>
      </c>
      <c r="AN66" s="114" t="n">
        <v>1135</v>
      </c>
      <c r="AO66" s="114" t="n">
        <v>1135</v>
      </c>
      <c r="AP66" s="115" t="n">
        <v>1135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135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562</v>
      </c>
      <c r="T67" s="112" t="n">
        <v>40</v>
      </c>
      <c r="U67" s="112" t="n">
        <v>0</v>
      </c>
      <c r="V67" s="112" t="n">
        <v>0</v>
      </c>
      <c r="W67" s="112" t="n">
        <v>602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7</v>
      </c>
      <c r="AC67" s="114" t="n">
        <v>36</v>
      </c>
      <c r="AD67" s="114" t="n">
        <v>470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523</v>
      </c>
      <c r="AN67" s="114" t="n">
        <v>1125</v>
      </c>
      <c r="AO67" s="114" t="n">
        <v>1125</v>
      </c>
      <c r="AP67" s="115" t="n">
        <v>112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125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562</v>
      </c>
      <c r="T68" s="126" t="n">
        <v>40</v>
      </c>
      <c r="U68" s="126" t="n">
        <v>0</v>
      </c>
      <c r="V68" s="126" t="n">
        <v>0</v>
      </c>
      <c r="W68" s="126" t="n">
        <v>602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7</v>
      </c>
      <c r="AC68" s="128" t="n">
        <v>36</v>
      </c>
      <c r="AD68" s="128" t="n">
        <v>470</v>
      </c>
      <c r="AE68" s="128" t="n">
        <v>0</v>
      </c>
      <c r="AF68" s="128" t="n">
        <v>0</v>
      </c>
      <c r="AG68" s="128" t="n">
        <v>0</v>
      </c>
      <c r="AH68" s="128" t="n">
        <v>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523</v>
      </c>
      <c r="AN68" s="128" t="n">
        <v>1125</v>
      </c>
      <c r="AO68" s="128" t="n">
        <v>1125</v>
      </c>
      <c r="AP68" s="129" t="n">
        <v>1125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125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552</v>
      </c>
      <c r="T69" s="98" t="n">
        <v>40</v>
      </c>
      <c r="U69" s="98" t="n">
        <v>0</v>
      </c>
      <c r="V69" s="98" t="n">
        <v>0</v>
      </c>
      <c r="W69" s="98" t="n">
        <v>592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7</v>
      </c>
      <c r="AC69" s="100" t="n">
        <v>36</v>
      </c>
      <c r="AD69" s="100" t="n">
        <v>470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523</v>
      </c>
      <c r="AN69" s="100" t="n">
        <v>1115</v>
      </c>
      <c r="AO69" s="100" t="n">
        <v>1115</v>
      </c>
      <c r="AP69" s="101" t="n">
        <v>1115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115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562</v>
      </c>
      <c r="T70" s="112" t="n">
        <v>40</v>
      </c>
      <c r="U70" s="112" t="n">
        <v>0</v>
      </c>
      <c r="V70" s="112" t="n">
        <v>0</v>
      </c>
      <c r="W70" s="112" t="n">
        <v>602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7</v>
      </c>
      <c r="AC70" s="114" t="n">
        <v>36</v>
      </c>
      <c r="AD70" s="114" t="n">
        <v>470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523</v>
      </c>
      <c r="AN70" s="114" t="n">
        <v>1125</v>
      </c>
      <c r="AO70" s="114" t="n">
        <v>1125</v>
      </c>
      <c r="AP70" s="115" t="n">
        <v>1125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125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567</v>
      </c>
      <c r="T71" s="112" t="n">
        <v>40</v>
      </c>
      <c r="U71" s="112" t="n">
        <v>0</v>
      </c>
      <c r="V71" s="112" t="n">
        <v>0</v>
      </c>
      <c r="W71" s="112" t="n">
        <v>607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7</v>
      </c>
      <c r="AC71" s="114" t="n">
        <v>36</v>
      </c>
      <c r="AD71" s="114" t="n">
        <v>470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523</v>
      </c>
      <c r="AN71" s="114" t="n">
        <v>1130</v>
      </c>
      <c r="AO71" s="114" t="n">
        <v>1130</v>
      </c>
      <c r="AP71" s="115" t="n">
        <v>113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13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567</v>
      </c>
      <c r="T72" s="126" t="n">
        <v>40</v>
      </c>
      <c r="U72" s="126" t="n">
        <v>0</v>
      </c>
      <c r="V72" s="126" t="n">
        <v>0</v>
      </c>
      <c r="W72" s="126" t="n">
        <v>607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7</v>
      </c>
      <c r="AC72" s="128" t="n">
        <v>36</v>
      </c>
      <c r="AD72" s="128" t="n">
        <v>470</v>
      </c>
      <c r="AE72" s="128" t="n">
        <v>0</v>
      </c>
      <c r="AF72" s="128" t="n">
        <v>0</v>
      </c>
      <c r="AG72" s="128" t="n">
        <v>0</v>
      </c>
      <c r="AH72" s="128" t="n">
        <v>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523</v>
      </c>
      <c r="AN72" s="128" t="n">
        <v>1130</v>
      </c>
      <c r="AO72" s="128" t="n">
        <v>1130</v>
      </c>
      <c r="AP72" s="129" t="n">
        <v>113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13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557</v>
      </c>
      <c r="T73" s="98" t="n">
        <v>40</v>
      </c>
      <c r="U73" s="98" t="n">
        <v>0</v>
      </c>
      <c r="V73" s="98" t="n">
        <v>0</v>
      </c>
      <c r="W73" s="98" t="n">
        <v>597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7</v>
      </c>
      <c r="AC73" s="100" t="n">
        <v>36</v>
      </c>
      <c r="AD73" s="100" t="n">
        <v>470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523</v>
      </c>
      <c r="AN73" s="100" t="n">
        <v>1120</v>
      </c>
      <c r="AO73" s="100" t="n">
        <v>1120</v>
      </c>
      <c r="AP73" s="101" t="n">
        <v>112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12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580</v>
      </c>
      <c r="T74" s="112" t="n">
        <v>40</v>
      </c>
      <c r="U74" s="112" t="n">
        <v>0</v>
      </c>
      <c r="V74" s="112" t="n">
        <v>0</v>
      </c>
      <c r="W74" s="112" t="n">
        <v>620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7</v>
      </c>
      <c r="AC74" s="114" t="n">
        <v>36</v>
      </c>
      <c r="AD74" s="114" t="n">
        <v>447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500</v>
      </c>
      <c r="AN74" s="114" t="n">
        <v>1120</v>
      </c>
      <c r="AO74" s="114" t="n">
        <v>1120</v>
      </c>
      <c r="AP74" s="115" t="n">
        <v>112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12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580</v>
      </c>
      <c r="T75" s="112" t="n">
        <v>40</v>
      </c>
      <c r="U75" s="112" t="n">
        <v>0</v>
      </c>
      <c r="V75" s="112" t="n">
        <v>0</v>
      </c>
      <c r="W75" s="112" t="n">
        <v>620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7</v>
      </c>
      <c r="AC75" s="114" t="n">
        <v>36</v>
      </c>
      <c r="AD75" s="114" t="n">
        <v>442</v>
      </c>
      <c r="AE75" s="114" t="n">
        <v>0</v>
      </c>
      <c r="AF75" s="114" t="n">
        <v>0</v>
      </c>
      <c r="AG75" s="114" t="n">
        <v>0</v>
      </c>
      <c r="AH75" s="114" t="n">
        <v>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495</v>
      </c>
      <c r="AN75" s="114" t="n">
        <v>1115</v>
      </c>
      <c r="AO75" s="114" t="n">
        <v>1115</v>
      </c>
      <c r="AP75" s="115" t="n">
        <v>1115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115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580</v>
      </c>
      <c r="T76" s="126" t="n">
        <v>40</v>
      </c>
      <c r="U76" s="126" t="n">
        <v>0</v>
      </c>
      <c r="V76" s="126" t="n">
        <v>0</v>
      </c>
      <c r="W76" s="126" t="n">
        <v>620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7</v>
      </c>
      <c r="AC76" s="128" t="n">
        <v>36</v>
      </c>
      <c r="AD76" s="128" t="n">
        <v>432</v>
      </c>
      <c r="AE76" s="128" t="n">
        <v>0</v>
      </c>
      <c r="AF76" s="128" t="n">
        <v>0</v>
      </c>
      <c r="AG76" s="128" t="n">
        <v>0</v>
      </c>
      <c r="AH76" s="128" t="n">
        <v>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485</v>
      </c>
      <c r="AN76" s="128" t="n">
        <v>1105</v>
      </c>
      <c r="AO76" s="128" t="n">
        <v>1105</v>
      </c>
      <c r="AP76" s="129" t="n">
        <v>1105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105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20</v>
      </c>
      <c r="T77" s="98" t="n">
        <v>40</v>
      </c>
      <c r="U77" s="98" t="n">
        <v>0</v>
      </c>
      <c r="V77" s="98" t="n">
        <v>0</v>
      </c>
      <c r="W77" s="98" t="n">
        <v>660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7</v>
      </c>
      <c r="AC77" s="100" t="n">
        <v>36</v>
      </c>
      <c r="AD77" s="100" t="n">
        <v>417</v>
      </c>
      <c r="AE77" s="100" t="n">
        <v>0</v>
      </c>
      <c r="AF77" s="100" t="n">
        <v>0</v>
      </c>
      <c r="AG77" s="100" t="n">
        <v>0</v>
      </c>
      <c r="AH77" s="100" t="n">
        <v>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470</v>
      </c>
      <c r="AN77" s="100" t="n">
        <v>1130</v>
      </c>
      <c r="AO77" s="100" t="n">
        <v>1130</v>
      </c>
      <c r="AP77" s="101" t="n">
        <v>113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13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65</v>
      </c>
      <c r="T78" s="112" t="n">
        <v>40</v>
      </c>
      <c r="U78" s="112" t="n">
        <v>0</v>
      </c>
      <c r="V78" s="112" t="n">
        <v>0</v>
      </c>
      <c r="W78" s="112" t="n">
        <v>70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7</v>
      </c>
      <c r="AC78" s="114" t="n">
        <v>36</v>
      </c>
      <c r="AD78" s="114" t="n">
        <v>377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430</v>
      </c>
      <c r="AN78" s="114" t="n">
        <v>1135</v>
      </c>
      <c r="AO78" s="114" t="n">
        <v>1135</v>
      </c>
      <c r="AP78" s="115" t="n">
        <v>1135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135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40</v>
      </c>
      <c r="U79" s="112" t="n">
        <v>0</v>
      </c>
      <c r="V79" s="112" t="n">
        <v>0</v>
      </c>
      <c r="W79" s="112" t="n">
        <v>73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7</v>
      </c>
      <c r="AC79" s="114" t="n">
        <v>36</v>
      </c>
      <c r="AD79" s="114" t="n">
        <v>352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405</v>
      </c>
      <c r="AN79" s="114" t="n">
        <v>1140</v>
      </c>
      <c r="AO79" s="114" t="n">
        <v>1140</v>
      </c>
      <c r="AP79" s="115" t="n">
        <v>114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14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40</v>
      </c>
      <c r="U80" s="126" t="n">
        <v>0</v>
      </c>
      <c r="V80" s="126" t="n">
        <v>0</v>
      </c>
      <c r="W80" s="126" t="n">
        <v>73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7</v>
      </c>
      <c r="AC80" s="128" t="n">
        <v>36</v>
      </c>
      <c r="AD80" s="128" t="n">
        <v>352</v>
      </c>
      <c r="AE80" s="128" t="n">
        <v>0</v>
      </c>
      <c r="AF80" s="128" t="n">
        <v>0</v>
      </c>
      <c r="AG80" s="128" t="n">
        <v>0</v>
      </c>
      <c r="AH80" s="128" t="n">
        <v>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405</v>
      </c>
      <c r="AN80" s="128" t="n">
        <v>1140</v>
      </c>
      <c r="AO80" s="128" t="n">
        <v>1140</v>
      </c>
      <c r="AP80" s="129" t="n">
        <v>114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14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40</v>
      </c>
      <c r="U81" s="98" t="n">
        <v>0</v>
      </c>
      <c r="V81" s="98" t="n">
        <v>0</v>
      </c>
      <c r="W81" s="98" t="n">
        <v>73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7</v>
      </c>
      <c r="AC81" s="100" t="n">
        <v>36</v>
      </c>
      <c r="AD81" s="100" t="n">
        <v>382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435</v>
      </c>
      <c r="AN81" s="100" t="n">
        <v>1170</v>
      </c>
      <c r="AO81" s="100" t="n">
        <v>1170</v>
      </c>
      <c r="AP81" s="101" t="n">
        <v>117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17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40</v>
      </c>
      <c r="U82" s="112" t="n">
        <v>0</v>
      </c>
      <c r="V82" s="112" t="n">
        <v>0</v>
      </c>
      <c r="W82" s="112" t="n">
        <v>73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7</v>
      </c>
      <c r="AC82" s="114" t="n">
        <v>36</v>
      </c>
      <c r="AD82" s="114" t="n">
        <v>392</v>
      </c>
      <c r="AE82" s="114" t="n">
        <v>0</v>
      </c>
      <c r="AF82" s="114" t="n">
        <v>0</v>
      </c>
      <c r="AG82" s="114" t="n">
        <v>0</v>
      </c>
      <c r="AH82" s="114" t="n">
        <v>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445</v>
      </c>
      <c r="AN82" s="114" t="n">
        <v>1180</v>
      </c>
      <c r="AO82" s="114" t="n">
        <v>1180</v>
      </c>
      <c r="AP82" s="115" t="n">
        <v>118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18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40</v>
      </c>
      <c r="U83" s="112" t="n">
        <v>0</v>
      </c>
      <c r="V83" s="112" t="n">
        <v>0</v>
      </c>
      <c r="W83" s="112" t="n">
        <v>73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7</v>
      </c>
      <c r="AC83" s="114" t="n">
        <v>36</v>
      </c>
      <c r="AD83" s="114" t="n">
        <v>427</v>
      </c>
      <c r="AE83" s="114" t="n">
        <v>0</v>
      </c>
      <c r="AF83" s="114" t="n">
        <v>0</v>
      </c>
      <c r="AG83" s="114" t="n">
        <v>0</v>
      </c>
      <c r="AH83" s="114" t="n">
        <v>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480</v>
      </c>
      <c r="AN83" s="114" t="n">
        <v>1215</v>
      </c>
      <c r="AO83" s="114" t="n">
        <v>1215</v>
      </c>
      <c r="AP83" s="115" t="n">
        <v>1215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215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40</v>
      </c>
      <c r="U84" s="126" t="n">
        <v>0</v>
      </c>
      <c r="V84" s="126" t="n">
        <v>0</v>
      </c>
      <c r="W84" s="126" t="n">
        <v>73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7</v>
      </c>
      <c r="AC84" s="128" t="n">
        <v>36</v>
      </c>
      <c r="AD84" s="128" t="n">
        <v>472</v>
      </c>
      <c r="AE84" s="128" t="n">
        <v>0</v>
      </c>
      <c r="AF84" s="128" t="n">
        <v>0</v>
      </c>
      <c r="AG84" s="128" t="n">
        <v>0</v>
      </c>
      <c r="AH84" s="128" t="n">
        <v>0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525</v>
      </c>
      <c r="AN84" s="128" t="n">
        <v>1260</v>
      </c>
      <c r="AO84" s="128" t="n">
        <v>1260</v>
      </c>
      <c r="AP84" s="129" t="n">
        <v>126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26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40</v>
      </c>
      <c r="U85" s="98" t="n">
        <v>0</v>
      </c>
      <c r="V85" s="98" t="n">
        <v>0</v>
      </c>
      <c r="W85" s="98" t="n">
        <v>73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7</v>
      </c>
      <c r="AC85" s="100" t="n">
        <v>36</v>
      </c>
      <c r="AD85" s="100" t="n">
        <v>502</v>
      </c>
      <c r="AE85" s="100" t="n">
        <v>0</v>
      </c>
      <c r="AF85" s="100" t="n">
        <v>0</v>
      </c>
      <c r="AG85" s="100" t="n">
        <v>0</v>
      </c>
      <c r="AH85" s="100" t="n">
        <v>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555</v>
      </c>
      <c r="AN85" s="100" t="n">
        <v>1290</v>
      </c>
      <c r="AO85" s="100" t="n">
        <v>1290</v>
      </c>
      <c r="AP85" s="101" t="n">
        <v>129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29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40</v>
      </c>
      <c r="U86" s="112" t="n">
        <v>0</v>
      </c>
      <c r="V86" s="112" t="n">
        <v>0</v>
      </c>
      <c r="W86" s="112" t="n">
        <v>73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7</v>
      </c>
      <c r="AC86" s="114" t="n">
        <v>36</v>
      </c>
      <c r="AD86" s="114" t="n">
        <v>532</v>
      </c>
      <c r="AE86" s="114" t="n">
        <v>0</v>
      </c>
      <c r="AF86" s="114" t="n">
        <v>0</v>
      </c>
      <c r="AG86" s="114" t="n">
        <v>0</v>
      </c>
      <c r="AH86" s="114" t="n">
        <v>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585</v>
      </c>
      <c r="AN86" s="114" t="n">
        <v>1320</v>
      </c>
      <c r="AO86" s="114" t="n">
        <v>1320</v>
      </c>
      <c r="AP86" s="115" t="n">
        <v>132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32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42</v>
      </c>
      <c r="U87" s="112" t="n">
        <v>0</v>
      </c>
      <c r="V87" s="112" t="n">
        <v>0</v>
      </c>
      <c r="W87" s="112" t="n">
        <v>737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7</v>
      </c>
      <c r="AC87" s="114" t="n">
        <v>3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593</v>
      </c>
      <c r="AN87" s="114" t="n">
        <v>1330</v>
      </c>
      <c r="AO87" s="114" t="n">
        <v>1330</v>
      </c>
      <c r="AP87" s="115" t="n">
        <v>133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33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42</v>
      </c>
      <c r="U88" s="126" t="n">
        <v>0</v>
      </c>
      <c r="V88" s="126" t="n">
        <v>0</v>
      </c>
      <c r="W88" s="126" t="n">
        <v>737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7</v>
      </c>
      <c r="AC88" s="128" t="n">
        <v>36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0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593</v>
      </c>
      <c r="AN88" s="128" t="n">
        <v>1330</v>
      </c>
      <c r="AO88" s="128" t="n">
        <v>1330</v>
      </c>
      <c r="AP88" s="129" t="n">
        <v>133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33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40</v>
      </c>
      <c r="U89" s="98" t="n">
        <v>0</v>
      </c>
      <c r="V89" s="98" t="n">
        <v>0</v>
      </c>
      <c r="W89" s="98" t="n">
        <v>73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7</v>
      </c>
      <c r="AC89" s="100" t="n">
        <v>36</v>
      </c>
      <c r="AD89" s="100" t="n">
        <v>537</v>
      </c>
      <c r="AE89" s="100" t="n">
        <v>0</v>
      </c>
      <c r="AF89" s="100" t="n">
        <v>0</v>
      </c>
      <c r="AG89" s="100" t="n">
        <v>0</v>
      </c>
      <c r="AH89" s="100" t="n">
        <v>0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590</v>
      </c>
      <c r="AN89" s="100" t="n">
        <v>1325</v>
      </c>
      <c r="AO89" s="100" t="n">
        <v>1325</v>
      </c>
      <c r="AP89" s="101" t="n">
        <v>1325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325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40</v>
      </c>
      <c r="U90" s="112" t="n">
        <v>0</v>
      </c>
      <c r="V90" s="112" t="n">
        <v>0</v>
      </c>
      <c r="W90" s="112" t="n">
        <v>73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7</v>
      </c>
      <c r="AC90" s="114" t="n">
        <v>36</v>
      </c>
      <c r="AD90" s="114" t="n">
        <v>532</v>
      </c>
      <c r="AE90" s="114" t="n">
        <v>0</v>
      </c>
      <c r="AF90" s="114" t="n">
        <v>0</v>
      </c>
      <c r="AG90" s="114" t="n">
        <v>0</v>
      </c>
      <c r="AH90" s="114" t="n">
        <v>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585</v>
      </c>
      <c r="AN90" s="114" t="n">
        <v>1320</v>
      </c>
      <c r="AO90" s="114" t="n">
        <v>1320</v>
      </c>
      <c r="AP90" s="115" t="n">
        <v>132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32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40</v>
      </c>
      <c r="U91" s="112" t="n">
        <v>0</v>
      </c>
      <c r="V91" s="112" t="n">
        <v>0</v>
      </c>
      <c r="W91" s="112" t="n">
        <v>73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7</v>
      </c>
      <c r="AC91" s="114" t="n">
        <v>36</v>
      </c>
      <c r="AD91" s="114" t="n">
        <v>527</v>
      </c>
      <c r="AE91" s="114" t="n">
        <v>0</v>
      </c>
      <c r="AF91" s="114" t="n">
        <v>0</v>
      </c>
      <c r="AG91" s="114" t="n">
        <v>0</v>
      </c>
      <c r="AH91" s="114" t="n">
        <v>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580</v>
      </c>
      <c r="AN91" s="114" t="n">
        <v>1315</v>
      </c>
      <c r="AO91" s="114" t="n">
        <v>1315</v>
      </c>
      <c r="AP91" s="115" t="n">
        <v>1315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315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40</v>
      </c>
      <c r="U92" s="126" t="n">
        <v>0</v>
      </c>
      <c r="V92" s="126" t="n">
        <v>0</v>
      </c>
      <c r="W92" s="126" t="n">
        <v>73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7</v>
      </c>
      <c r="AC92" s="128" t="n">
        <v>36</v>
      </c>
      <c r="AD92" s="128" t="n">
        <v>517</v>
      </c>
      <c r="AE92" s="128" t="n">
        <v>0</v>
      </c>
      <c r="AF92" s="128" t="n">
        <v>0</v>
      </c>
      <c r="AG92" s="128" t="n">
        <v>0</v>
      </c>
      <c r="AH92" s="128" t="n">
        <v>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570</v>
      </c>
      <c r="AN92" s="128" t="n">
        <v>1305</v>
      </c>
      <c r="AO92" s="128" t="n">
        <v>1305</v>
      </c>
      <c r="AP92" s="129" t="n">
        <v>1305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305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40</v>
      </c>
      <c r="U93" s="98" t="n">
        <v>0</v>
      </c>
      <c r="V93" s="98" t="n">
        <v>0</v>
      </c>
      <c r="W93" s="98" t="n">
        <v>73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7</v>
      </c>
      <c r="AC93" s="100" t="n">
        <v>36</v>
      </c>
      <c r="AD93" s="100" t="n">
        <v>522</v>
      </c>
      <c r="AE93" s="100" t="n">
        <v>0</v>
      </c>
      <c r="AF93" s="100" t="n">
        <v>0</v>
      </c>
      <c r="AG93" s="100" t="n">
        <v>0</v>
      </c>
      <c r="AH93" s="100" t="n">
        <v>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575</v>
      </c>
      <c r="AN93" s="100" t="n">
        <v>1310</v>
      </c>
      <c r="AO93" s="100" t="n">
        <v>1310</v>
      </c>
      <c r="AP93" s="101" t="n">
        <v>131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31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40</v>
      </c>
      <c r="U94" s="112" t="n">
        <v>0</v>
      </c>
      <c r="V94" s="112" t="n">
        <v>0</v>
      </c>
      <c r="W94" s="112" t="n">
        <v>73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7</v>
      </c>
      <c r="AC94" s="114" t="n">
        <v>36</v>
      </c>
      <c r="AD94" s="114" t="n">
        <v>527</v>
      </c>
      <c r="AE94" s="114" t="n">
        <v>0</v>
      </c>
      <c r="AF94" s="114" t="n">
        <v>0</v>
      </c>
      <c r="AG94" s="114" t="n">
        <v>0</v>
      </c>
      <c r="AH94" s="114" t="n">
        <v>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580</v>
      </c>
      <c r="AN94" s="114" t="n">
        <v>1315</v>
      </c>
      <c r="AO94" s="114" t="n">
        <v>1315</v>
      </c>
      <c r="AP94" s="115" t="n">
        <v>1315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315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40</v>
      </c>
      <c r="U95" s="112" t="n">
        <v>0</v>
      </c>
      <c r="V95" s="112" t="n">
        <v>0</v>
      </c>
      <c r="W95" s="112" t="n">
        <v>73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7</v>
      </c>
      <c r="AC95" s="114" t="n">
        <v>36</v>
      </c>
      <c r="AD95" s="114" t="n">
        <v>522</v>
      </c>
      <c r="AE95" s="114" t="n">
        <v>0</v>
      </c>
      <c r="AF95" s="114" t="n">
        <v>0</v>
      </c>
      <c r="AG95" s="114" t="n">
        <v>0</v>
      </c>
      <c r="AH95" s="114" t="n">
        <v>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575</v>
      </c>
      <c r="AN95" s="114" t="n">
        <v>1310</v>
      </c>
      <c r="AO95" s="114" t="n">
        <v>1310</v>
      </c>
      <c r="AP95" s="115" t="n">
        <v>131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31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40</v>
      </c>
      <c r="U96" s="126" t="n">
        <v>0</v>
      </c>
      <c r="V96" s="126" t="n">
        <v>0</v>
      </c>
      <c r="W96" s="126" t="n">
        <v>73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7</v>
      </c>
      <c r="AC96" s="128" t="n">
        <v>36</v>
      </c>
      <c r="AD96" s="128" t="n">
        <v>522</v>
      </c>
      <c r="AE96" s="128" t="n">
        <v>0</v>
      </c>
      <c r="AF96" s="128" t="n">
        <v>0</v>
      </c>
      <c r="AG96" s="128" t="n">
        <v>0</v>
      </c>
      <c r="AH96" s="128" t="n">
        <v>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575</v>
      </c>
      <c r="AN96" s="128" t="n">
        <v>1310</v>
      </c>
      <c r="AO96" s="128" t="n">
        <v>1310</v>
      </c>
      <c r="AP96" s="129" t="n">
        <v>131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31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40</v>
      </c>
      <c r="U97" s="98" t="n">
        <v>0</v>
      </c>
      <c r="V97" s="98" t="n">
        <v>0</v>
      </c>
      <c r="W97" s="98" t="n">
        <v>73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7</v>
      </c>
      <c r="AC97" s="100" t="n">
        <v>36</v>
      </c>
      <c r="AD97" s="100" t="n">
        <v>497</v>
      </c>
      <c r="AE97" s="100" t="n">
        <v>0</v>
      </c>
      <c r="AF97" s="100" t="n">
        <v>0</v>
      </c>
      <c r="AG97" s="100" t="n">
        <v>0</v>
      </c>
      <c r="AH97" s="100" t="n">
        <v>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550</v>
      </c>
      <c r="AN97" s="100" t="n">
        <v>1285</v>
      </c>
      <c r="AO97" s="100" t="n">
        <v>1285</v>
      </c>
      <c r="AP97" s="101" t="n">
        <v>1285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285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40</v>
      </c>
      <c r="U98" s="112" t="n">
        <v>0</v>
      </c>
      <c r="V98" s="112" t="n">
        <v>0</v>
      </c>
      <c r="W98" s="112" t="n">
        <v>73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7</v>
      </c>
      <c r="AC98" s="114" t="n">
        <v>36</v>
      </c>
      <c r="AD98" s="114" t="n">
        <v>497</v>
      </c>
      <c r="AE98" s="114" t="n">
        <v>0</v>
      </c>
      <c r="AF98" s="114" t="n">
        <v>0</v>
      </c>
      <c r="AG98" s="114" t="n">
        <v>0</v>
      </c>
      <c r="AH98" s="114" t="n">
        <v>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550</v>
      </c>
      <c r="AN98" s="114" t="n">
        <v>1285</v>
      </c>
      <c r="AO98" s="114" t="n">
        <v>1285</v>
      </c>
      <c r="AP98" s="115" t="n">
        <v>1285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285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40</v>
      </c>
      <c r="U99" s="112" t="n">
        <v>0</v>
      </c>
      <c r="V99" s="112" t="n">
        <v>0</v>
      </c>
      <c r="W99" s="112" t="n">
        <v>73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7</v>
      </c>
      <c r="AC99" s="114" t="n">
        <v>36</v>
      </c>
      <c r="AD99" s="114" t="n">
        <v>487</v>
      </c>
      <c r="AE99" s="114" t="n">
        <v>0</v>
      </c>
      <c r="AF99" s="114" t="n">
        <v>0</v>
      </c>
      <c r="AG99" s="114" t="n">
        <v>0</v>
      </c>
      <c r="AH99" s="114" t="n">
        <v>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540</v>
      </c>
      <c r="AN99" s="114" t="n">
        <v>1275</v>
      </c>
      <c r="AO99" s="114" t="n">
        <v>1275</v>
      </c>
      <c r="AP99" s="115" t="n">
        <v>1275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275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40</v>
      </c>
      <c r="U100" s="126" t="n">
        <v>0</v>
      </c>
      <c r="V100" s="126" t="n">
        <v>0</v>
      </c>
      <c r="W100" s="126" t="n">
        <v>73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7</v>
      </c>
      <c r="AC100" s="128" t="n">
        <v>36</v>
      </c>
      <c r="AD100" s="128" t="n">
        <v>487</v>
      </c>
      <c r="AE100" s="128" t="n">
        <v>0</v>
      </c>
      <c r="AF100" s="128" t="n">
        <v>0</v>
      </c>
      <c r="AG100" s="128" t="n">
        <v>0</v>
      </c>
      <c r="AH100" s="128" t="n">
        <v>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540</v>
      </c>
      <c r="AN100" s="128" t="n">
        <v>1275</v>
      </c>
      <c r="AO100" s="128" t="n">
        <v>1275</v>
      </c>
      <c r="AP100" s="129" t="n">
        <v>1275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275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40</v>
      </c>
      <c r="U101" s="98" t="n">
        <v>0</v>
      </c>
      <c r="V101" s="98" t="n">
        <v>0</v>
      </c>
      <c r="W101" s="98" t="n">
        <v>73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7</v>
      </c>
      <c r="AC101" s="100" t="n">
        <v>36</v>
      </c>
      <c r="AD101" s="100" t="n">
        <v>500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553</v>
      </c>
      <c r="AN101" s="100" t="n">
        <v>1288</v>
      </c>
      <c r="AO101" s="100" t="n">
        <v>1288</v>
      </c>
      <c r="AP101" s="101" t="n">
        <v>1288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49</v>
      </c>
      <c r="BB101" s="102" t="n">
        <v>49</v>
      </c>
      <c r="BC101" s="101" t="n">
        <v>0</v>
      </c>
      <c r="BD101" s="101" t="n">
        <v>0</v>
      </c>
      <c r="BE101" s="104" t="n">
        <v>0</v>
      </c>
      <c r="BF101" s="105" t="n">
        <v>1239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0</v>
      </c>
      <c r="U102" s="112" t="n">
        <v>0</v>
      </c>
      <c r="V102" s="112" t="n">
        <v>0</v>
      </c>
      <c r="W102" s="112" t="n">
        <v>73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7</v>
      </c>
      <c r="AC102" s="114" t="n">
        <v>36</v>
      </c>
      <c r="AD102" s="114" t="n">
        <v>500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553</v>
      </c>
      <c r="AN102" s="114" t="n">
        <v>1288</v>
      </c>
      <c r="AO102" s="114" t="n">
        <v>1288</v>
      </c>
      <c r="AP102" s="115" t="n">
        <v>1288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49</v>
      </c>
      <c r="BB102" s="116" t="n">
        <v>49</v>
      </c>
      <c r="BC102" s="115" t="n">
        <v>0</v>
      </c>
      <c r="BD102" s="115" t="n">
        <v>0</v>
      </c>
      <c r="BE102" s="118" t="n">
        <v>0</v>
      </c>
      <c r="BF102" s="119" t="n">
        <v>1239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40</v>
      </c>
      <c r="U103" s="112" t="n">
        <v>0</v>
      </c>
      <c r="V103" s="112" t="n">
        <v>0</v>
      </c>
      <c r="W103" s="112" t="n">
        <v>73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7</v>
      </c>
      <c r="AC103" s="114" t="n">
        <v>36</v>
      </c>
      <c r="AD103" s="114" t="n">
        <v>500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553</v>
      </c>
      <c r="AN103" s="114" t="n">
        <v>1288</v>
      </c>
      <c r="AO103" s="114" t="n">
        <v>1288</v>
      </c>
      <c r="AP103" s="115" t="n">
        <v>1288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49</v>
      </c>
      <c r="BB103" s="116" t="n">
        <v>49</v>
      </c>
      <c r="BC103" s="115" t="n">
        <v>0</v>
      </c>
      <c r="BD103" s="115" t="n">
        <v>0</v>
      </c>
      <c r="BE103" s="118" t="n">
        <v>0</v>
      </c>
      <c r="BF103" s="119" t="n">
        <v>1239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40</v>
      </c>
      <c r="U104" s="126" t="n">
        <v>0</v>
      </c>
      <c r="V104" s="126" t="n">
        <v>0</v>
      </c>
      <c r="W104" s="126" t="n">
        <v>73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7</v>
      </c>
      <c r="AC104" s="128" t="n">
        <v>36</v>
      </c>
      <c r="AD104" s="128" t="n">
        <v>496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549</v>
      </c>
      <c r="AN104" s="128" t="n">
        <v>1284</v>
      </c>
      <c r="AO104" s="128" t="n">
        <v>1284</v>
      </c>
      <c r="AP104" s="129" t="n">
        <v>1284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49</v>
      </c>
      <c r="BB104" s="130" t="n">
        <v>49</v>
      </c>
      <c r="BC104" s="129" t="n">
        <v>0</v>
      </c>
      <c r="BD104" s="129" t="n">
        <v>0</v>
      </c>
      <c r="BE104" s="132" t="n">
        <v>0</v>
      </c>
      <c r="BF104" s="133" t="n">
        <v>1235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40</v>
      </c>
      <c r="U105" s="98" t="n">
        <v>0</v>
      </c>
      <c r="V105" s="98" t="n">
        <v>0</v>
      </c>
      <c r="W105" s="98" t="n">
        <v>73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7</v>
      </c>
      <c r="AC105" s="100" t="n">
        <v>36</v>
      </c>
      <c r="AD105" s="100" t="n">
        <v>481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534</v>
      </c>
      <c r="AN105" s="100" t="n">
        <v>1269</v>
      </c>
      <c r="AO105" s="100" t="n">
        <v>1269</v>
      </c>
      <c r="AP105" s="101" t="n">
        <v>1269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49</v>
      </c>
      <c r="BB105" s="102" t="n">
        <v>49</v>
      </c>
      <c r="BC105" s="101" t="n">
        <v>0</v>
      </c>
      <c r="BD105" s="101" t="n">
        <v>0</v>
      </c>
      <c r="BE105" s="104" t="n">
        <v>0</v>
      </c>
      <c r="BF105" s="105" t="n">
        <v>122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40</v>
      </c>
      <c r="U106" s="112" t="n">
        <v>0</v>
      </c>
      <c r="V106" s="112" t="n">
        <v>0</v>
      </c>
      <c r="W106" s="112" t="n">
        <v>73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7</v>
      </c>
      <c r="AC106" s="114" t="n">
        <v>36</v>
      </c>
      <c r="AD106" s="114" t="n">
        <v>456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509</v>
      </c>
      <c r="AN106" s="114" t="n">
        <v>1244</v>
      </c>
      <c r="AO106" s="114" t="n">
        <v>1244</v>
      </c>
      <c r="AP106" s="115" t="n">
        <v>1244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49</v>
      </c>
      <c r="BB106" s="116" t="n">
        <v>49</v>
      </c>
      <c r="BC106" s="115" t="n">
        <v>0</v>
      </c>
      <c r="BD106" s="115" t="n">
        <v>0</v>
      </c>
      <c r="BE106" s="118" t="n">
        <v>0</v>
      </c>
      <c r="BF106" s="119" t="n">
        <v>1195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40</v>
      </c>
      <c r="U107" s="112" t="n">
        <v>0</v>
      </c>
      <c r="V107" s="112" t="n">
        <v>0</v>
      </c>
      <c r="W107" s="112" t="n">
        <v>73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7</v>
      </c>
      <c r="AC107" s="114" t="n">
        <v>36</v>
      </c>
      <c r="AD107" s="114" t="n">
        <v>436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489</v>
      </c>
      <c r="AN107" s="114" t="n">
        <v>1224</v>
      </c>
      <c r="AO107" s="114" t="n">
        <v>1224</v>
      </c>
      <c r="AP107" s="115" t="n">
        <v>1224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49</v>
      </c>
      <c r="BB107" s="116" t="n">
        <v>49</v>
      </c>
      <c r="BC107" s="115" t="n">
        <v>0</v>
      </c>
      <c r="BD107" s="115" t="n">
        <v>0</v>
      </c>
      <c r="BE107" s="118" t="n">
        <v>0</v>
      </c>
      <c r="BF107" s="119" t="n">
        <v>1175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40</v>
      </c>
      <c r="U108" s="126" t="n">
        <v>0</v>
      </c>
      <c r="V108" s="126" t="n">
        <v>0</v>
      </c>
      <c r="W108" s="126" t="n">
        <v>73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7</v>
      </c>
      <c r="AC108" s="128" t="n">
        <v>36</v>
      </c>
      <c r="AD108" s="128" t="n">
        <v>411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464</v>
      </c>
      <c r="AN108" s="128" t="n">
        <v>1199</v>
      </c>
      <c r="AO108" s="128" t="n">
        <v>1199</v>
      </c>
      <c r="AP108" s="129" t="n">
        <v>1199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49</v>
      </c>
      <c r="BB108" s="130" t="n">
        <v>49</v>
      </c>
      <c r="BC108" s="129" t="n">
        <v>0</v>
      </c>
      <c r="BD108" s="129" t="n">
        <v>0</v>
      </c>
      <c r="BE108" s="132" t="n">
        <v>0</v>
      </c>
      <c r="BF108" s="133" t="n">
        <v>115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4.51875</v>
      </c>
      <c r="T109" s="146" t="n">
        <f aca="false">SUM(T13:T108)/4000</f>
        <v>0.961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5.479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408</v>
      </c>
      <c r="AC109" s="147" t="n">
        <f aca="false">SUM(AC13:AC108)/4000</f>
        <v>0.864</v>
      </c>
      <c r="AD109" s="148" t="n">
        <f aca="false">SUM(AD13:AD108)/4000</f>
        <v>10.7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0.004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2.00125</v>
      </c>
      <c r="AN109" s="147" t="n">
        <f aca="false">SUM(AN13:AN108)/4000</f>
        <v>27.481</v>
      </c>
      <c r="AO109" s="147" t="n">
        <f aca="false">SUM(AO13:AO108)/4000</f>
        <v>27.481</v>
      </c>
      <c r="AP109" s="147" t="n">
        <f aca="false">SUM(AP13:AP108)/4000</f>
        <v>27.481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1.063</v>
      </c>
      <c r="BB109" s="147" t="n">
        <f aca="false">SUM(BB13:BB108)/4000</f>
        <v>1.063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6.418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42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37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7</v>
      </c>
      <c r="AC110" s="157" t="n">
        <f aca="false">MAX(AC13:AC108)</f>
        <v>3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7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610</v>
      </c>
      <c r="AN110" s="157" t="n">
        <f aca="false">MAX(AN13:AN108)</f>
        <v>1330</v>
      </c>
      <c r="AO110" s="157" t="n">
        <f aca="false">MAX(AO13:AO108)</f>
        <v>1330</v>
      </c>
      <c r="AP110" s="157" t="n">
        <f aca="false">MAX(AP13:AP108)</f>
        <v>133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140</v>
      </c>
      <c r="BB110" s="157" t="n">
        <f aca="false">MAX(BB13:BB108)</f>
        <v>14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3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487</v>
      </c>
      <c r="T111" s="174" t="n">
        <f aca="false">MIN(T13:T108)</f>
        <v>4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2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7</v>
      </c>
      <c r="AC111" s="175" t="n">
        <f aca="false">MIN(AC13:AC108)</f>
        <v>36</v>
      </c>
      <c r="AD111" s="175" t="n">
        <f aca="false">MIN(AD13:AD108)</f>
        <v>315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68</v>
      </c>
      <c r="AN111" s="175" t="n">
        <f aca="false">MIN(AN13:AN108)</f>
        <v>945</v>
      </c>
      <c r="AO111" s="175" t="n">
        <f aca="false">MIN(AO13:AO108)</f>
        <v>945</v>
      </c>
      <c r="AP111" s="175" t="n">
        <f aca="false">MIN(AP13:AP108)</f>
        <v>94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75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8-03-17T07:21:36Z</dcterms:modified>
  <cp:revision>0</cp:revision>
  <dc:subject/>
  <dc:title/>
</cp:coreProperties>
</file>