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1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0</v>
      </c>
      <c r="T13" s="99" t="n">
        <v>0</v>
      </c>
      <c r="U13" s="99" t="n">
        <v>0</v>
      </c>
      <c r="V13" s="99" t="n">
        <v>0</v>
      </c>
      <c r="W13" s="99" t="n">
        <v>65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41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70</v>
      </c>
      <c r="AN13" s="101" t="n">
        <v>1120</v>
      </c>
      <c r="AO13" s="101" t="n">
        <v>1120</v>
      </c>
      <c r="AP13" s="102" t="n">
        <v>11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0</v>
      </c>
      <c r="T14" s="113" t="n">
        <v>0</v>
      </c>
      <c r="U14" s="113" t="n">
        <v>0</v>
      </c>
      <c r="V14" s="113" t="n">
        <v>0</v>
      </c>
      <c r="W14" s="113" t="n">
        <v>6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44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95</v>
      </c>
      <c r="AN14" s="115" t="n">
        <v>1095</v>
      </c>
      <c r="AO14" s="115" t="n">
        <v>1095</v>
      </c>
      <c r="AP14" s="116" t="n">
        <v>10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9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6</v>
      </c>
      <c r="T15" s="113" t="n">
        <v>0</v>
      </c>
      <c r="U15" s="113" t="n">
        <v>0</v>
      </c>
      <c r="V15" s="113" t="n">
        <v>0</v>
      </c>
      <c r="W15" s="113" t="n">
        <v>56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45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4</v>
      </c>
      <c r="AN15" s="115" t="n">
        <v>1070</v>
      </c>
      <c r="AO15" s="115" t="n">
        <v>1070</v>
      </c>
      <c r="AP15" s="116" t="n">
        <v>10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6</v>
      </c>
      <c r="T16" s="127" t="n">
        <v>0</v>
      </c>
      <c r="U16" s="127" t="n">
        <v>0</v>
      </c>
      <c r="V16" s="127" t="n">
        <v>0</v>
      </c>
      <c r="W16" s="127" t="n">
        <v>54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45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4</v>
      </c>
      <c r="AN16" s="129" t="n">
        <v>1050</v>
      </c>
      <c r="AO16" s="129" t="n">
        <v>1050</v>
      </c>
      <c r="AP16" s="130" t="n">
        <v>10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6</v>
      </c>
      <c r="T17" s="99" t="n">
        <v>0</v>
      </c>
      <c r="U17" s="99" t="n">
        <v>0</v>
      </c>
      <c r="V17" s="99" t="n">
        <v>0</v>
      </c>
      <c r="W17" s="99" t="n">
        <v>52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45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4</v>
      </c>
      <c r="AN17" s="101" t="n">
        <v>1030</v>
      </c>
      <c r="AO17" s="101" t="n">
        <v>1030</v>
      </c>
      <c r="AP17" s="102" t="n">
        <v>10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1</v>
      </c>
      <c r="T18" s="113" t="n">
        <v>0</v>
      </c>
      <c r="U18" s="113" t="n">
        <v>0</v>
      </c>
      <c r="V18" s="113" t="n">
        <v>0</v>
      </c>
      <c r="W18" s="113" t="n">
        <v>51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45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4</v>
      </c>
      <c r="AN18" s="115" t="n">
        <v>1015</v>
      </c>
      <c r="AO18" s="115" t="n">
        <v>1015</v>
      </c>
      <c r="AP18" s="116" t="n">
        <v>10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1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0</v>
      </c>
      <c r="T19" s="113" t="n">
        <v>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44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0</v>
      </c>
      <c r="AN19" s="115" t="n">
        <v>1000</v>
      </c>
      <c r="AO19" s="115" t="n">
        <v>1000</v>
      </c>
      <c r="AP19" s="116" t="n">
        <v>10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0</v>
      </c>
      <c r="T20" s="127" t="n">
        <v>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43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0</v>
      </c>
      <c r="AN20" s="129" t="n">
        <v>990</v>
      </c>
      <c r="AO20" s="129" t="n">
        <v>990</v>
      </c>
      <c r="AP20" s="130" t="n">
        <v>9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0</v>
      </c>
      <c r="T21" s="99" t="n">
        <v>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40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955</v>
      </c>
      <c r="AO21" s="101" t="n">
        <v>955</v>
      </c>
      <c r="AP21" s="102" t="n">
        <v>9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00</v>
      </c>
      <c r="T22" s="113" t="n">
        <v>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39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0</v>
      </c>
      <c r="AN22" s="115" t="n">
        <v>950</v>
      </c>
      <c r="AO22" s="115" t="n">
        <v>950</v>
      </c>
      <c r="AP22" s="116" t="n">
        <v>9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0</v>
      </c>
      <c r="T23" s="113" t="n">
        <v>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39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945</v>
      </c>
      <c r="AO23" s="115" t="n">
        <v>945</v>
      </c>
      <c r="AP23" s="116" t="n">
        <v>9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0</v>
      </c>
      <c r="T24" s="127" t="n">
        <v>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38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0</v>
      </c>
      <c r="AN24" s="129" t="n">
        <v>940</v>
      </c>
      <c r="AO24" s="129" t="n">
        <v>940</v>
      </c>
      <c r="AP24" s="130" t="n">
        <v>9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00</v>
      </c>
      <c r="T25" s="99" t="n">
        <v>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38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935</v>
      </c>
      <c r="AO25" s="101" t="n">
        <v>935</v>
      </c>
      <c r="AP25" s="102" t="n">
        <v>9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0</v>
      </c>
      <c r="T26" s="113" t="n">
        <v>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37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0</v>
      </c>
      <c r="AN26" s="115" t="n">
        <v>930</v>
      </c>
      <c r="AO26" s="115" t="n">
        <v>930</v>
      </c>
      <c r="AP26" s="116" t="n">
        <v>9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00</v>
      </c>
      <c r="T27" s="113" t="n">
        <v>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37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0</v>
      </c>
      <c r="AN27" s="115" t="n">
        <v>930</v>
      </c>
      <c r="AO27" s="115" t="n">
        <v>930</v>
      </c>
      <c r="AP27" s="116" t="n">
        <v>9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0</v>
      </c>
      <c r="T28" s="127" t="n">
        <v>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37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925</v>
      </c>
      <c r="AO28" s="129" t="n">
        <v>925</v>
      </c>
      <c r="AP28" s="130" t="n">
        <v>9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0</v>
      </c>
      <c r="T29" s="99" t="n">
        <v>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37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925</v>
      </c>
      <c r="AO29" s="101" t="n">
        <v>925</v>
      </c>
      <c r="AP29" s="102" t="n">
        <v>9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0</v>
      </c>
      <c r="T30" s="113" t="n">
        <v>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36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0</v>
      </c>
      <c r="AN30" s="115" t="n">
        <v>920</v>
      </c>
      <c r="AO30" s="115" t="n">
        <v>920</v>
      </c>
      <c r="AP30" s="116" t="n">
        <v>9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0</v>
      </c>
      <c r="T31" s="113" t="n">
        <v>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36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5</v>
      </c>
      <c r="AN31" s="115" t="n">
        <v>915</v>
      </c>
      <c r="AO31" s="115" t="n">
        <v>915</v>
      </c>
      <c r="AP31" s="116" t="n">
        <v>9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0</v>
      </c>
      <c r="T32" s="127" t="n">
        <v>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36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915</v>
      </c>
      <c r="AO32" s="129" t="n">
        <v>915</v>
      </c>
      <c r="AP32" s="130" t="n">
        <v>9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0</v>
      </c>
      <c r="T33" s="99" t="n">
        <v>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35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5</v>
      </c>
      <c r="AN33" s="101" t="n">
        <v>905</v>
      </c>
      <c r="AO33" s="101" t="n">
        <v>905</v>
      </c>
      <c r="AP33" s="102" t="n">
        <v>9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0</v>
      </c>
      <c r="T34" s="113" t="n">
        <v>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34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0</v>
      </c>
      <c r="T35" s="113" t="n">
        <v>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32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5</v>
      </c>
      <c r="AN35" s="115" t="n">
        <v>875</v>
      </c>
      <c r="AO35" s="115" t="n">
        <v>875</v>
      </c>
      <c r="AP35" s="116" t="n">
        <v>8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0</v>
      </c>
      <c r="T36" s="127" t="n">
        <v>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31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865</v>
      </c>
      <c r="AO36" s="129" t="n">
        <v>865</v>
      </c>
      <c r="AP36" s="130" t="n">
        <v>8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0</v>
      </c>
      <c r="T37" s="99" t="n">
        <v>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31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0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0</v>
      </c>
      <c r="T38" s="113" t="n">
        <v>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34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0</v>
      </c>
      <c r="T39" s="113" t="n">
        <v>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37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925</v>
      </c>
      <c r="AO39" s="115" t="n">
        <v>925</v>
      </c>
      <c r="AP39" s="116" t="n">
        <v>9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0</v>
      </c>
      <c r="T40" s="127" t="n">
        <v>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39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945</v>
      </c>
      <c r="AO40" s="129" t="n">
        <v>945</v>
      </c>
      <c r="AP40" s="130" t="n">
        <v>9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0</v>
      </c>
      <c r="T41" s="99" t="n">
        <v>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41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0</v>
      </c>
      <c r="T42" s="113" t="n">
        <v>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44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0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0</v>
      </c>
      <c r="T43" s="113" t="n">
        <v>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46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0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0</v>
      </c>
      <c r="T44" s="127" t="n">
        <v>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48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035</v>
      </c>
      <c r="AO44" s="129" t="n">
        <v>1035</v>
      </c>
      <c r="AP44" s="130" t="n">
        <v>10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0</v>
      </c>
      <c r="T45" s="99" t="n">
        <v>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4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5</v>
      </c>
      <c r="AN45" s="101" t="n">
        <v>1045</v>
      </c>
      <c r="AO45" s="101" t="n">
        <v>1045</v>
      </c>
      <c r="AP45" s="102" t="n">
        <v>10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00</v>
      </c>
      <c r="T46" s="113" t="n">
        <v>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52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075</v>
      </c>
      <c r="AO46" s="115" t="n">
        <v>1075</v>
      </c>
      <c r="AP46" s="116" t="n">
        <v>10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24</v>
      </c>
      <c r="T47" s="113" t="n">
        <v>0</v>
      </c>
      <c r="U47" s="113" t="n">
        <v>0</v>
      </c>
      <c r="V47" s="113" t="n">
        <v>0</v>
      </c>
      <c r="W47" s="113" t="n">
        <v>524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1</v>
      </c>
      <c r="AN47" s="115" t="n">
        <v>1115</v>
      </c>
      <c r="AO47" s="115" t="n">
        <v>1115</v>
      </c>
      <c r="AP47" s="116" t="n">
        <v>11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59</v>
      </c>
      <c r="T48" s="127" t="n">
        <v>0</v>
      </c>
      <c r="U48" s="127" t="n">
        <v>0</v>
      </c>
      <c r="V48" s="127" t="n">
        <v>0</v>
      </c>
      <c r="W48" s="127" t="n">
        <v>55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1</v>
      </c>
      <c r="AN48" s="129" t="n">
        <v>1150</v>
      </c>
      <c r="AO48" s="129" t="n">
        <v>1150</v>
      </c>
      <c r="AP48" s="130" t="n">
        <v>11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84</v>
      </c>
      <c r="T49" s="99" t="n">
        <v>0</v>
      </c>
      <c r="U49" s="99" t="n">
        <v>0</v>
      </c>
      <c r="V49" s="99" t="n">
        <v>0</v>
      </c>
      <c r="W49" s="99" t="n">
        <v>58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1</v>
      </c>
      <c r="AN49" s="101" t="n">
        <v>1175</v>
      </c>
      <c r="AO49" s="101" t="n">
        <v>1175</v>
      </c>
      <c r="AP49" s="102" t="n">
        <v>11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9</v>
      </c>
      <c r="T50" s="113" t="n">
        <v>0</v>
      </c>
      <c r="U50" s="113" t="n">
        <v>0</v>
      </c>
      <c r="V50" s="113" t="n">
        <v>0</v>
      </c>
      <c r="W50" s="113" t="n">
        <v>61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1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4</v>
      </c>
      <c r="T51" s="113" t="n">
        <v>0</v>
      </c>
      <c r="U51" s="113" t="n">
        <v>0</v>
      </c>
      <c r="V51" s="113" t="n">
        <v>0</v>
      </c>
      <c r="W51" s="113" t="n">
        <v>65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1</v>
      </c>
      <c r="AN51" s="115" t="n">
        <v>1245</v>
      </c>
      <c r="AO51" s="115" t="n">
        <v>1245</v>
      </c>
      <c r="AP51" s="116" t="n">
        <v>12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89</v>
      </c>
      <c r="T52" s="127" t="n">
        <v>0</v>
      </c>
      <c r="U52" s="127" t="n">
        <v>0</v>
      </c>
      <c r="V52" s="127" t="n">
        <v>0</v>
      </c>
      <c r="W52" s="127" t="n">
        <v>68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1</v>
      </c>
      <c r="AN52" s="129" t="n">
        <v>1280</v>
      </c>
      <c r="AO52" s="129" t="n">
        <v>1280</v>
      </c>
      <c r="AP52" s="130" t="n">
        <v>12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4</v>
      </c>
      <c r="U53" s="99" t="n">
        <v>0</v>
      </c>
      <c r="V53" s="99" t="n">
        <v>0</v>
      </c>
      <c r="W53" s="99" t="n">
        <v>72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1</v>
      </c>
      <c r="AN53" s="101" t="n">
        <v>1320</v>
      </c>
      <c r="AO53" s="101" t="n">
        <v>1320</v>
      </c>
      <c r="AP53" s="102" t="n">
        <v>13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4</v>
      </c>
      <c r="U54" s="113" t="n">
        <v>0</v>
      </c>
      <c r="V54" s="113" t="n">
        <v>0</v>
      </c>
      <c r="W54" s="113" t="n">
        <v>75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1</v>
      </c>
      <c r="AN54" s="115" t="n">
        <v>1350</v>
      </c>
      <c r="AO54" s="115" t="n">
        <v>1350</v>
      </c>
      <c r="AP54" s="116" t="n">
        <v>13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420</v>
      </c>
      <c r="AO56" s="129" t="n">
        <v>1420</v>
      </c>
      <c r="AP56" s="130" t="n">
        <v>14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430</v>
      </c>
      <c r="AO57" s="101" t="n">
        <v>1430</v>
      </c>
      <c r="AP57" s="102" t="n">
        <v>14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5</v>
      </c>
      <c r="AN58" s="115" t="n">
        <v>1460</v>
      </c>
      <c r="AO58" s="115" t="n">
        <v>1460</v>
      </c>
      <c r="AP58" s="116" t="n">
        <v>14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5</v>
      </c>
      <c r="AN59" s="115" t="n">
        <v>1480</v>
      </c>
      <c r="AO59" s="115" t="n">
        <v>1480</v>
      </c>
      <c r="AP59" s="116" t="n">
        <v>14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490</v>
      </c>
      <c r="AO60" s="129" t="n">
        <v>1490</v>
      </c>
      <c r="AP60" s="130" t="n">
        <v>14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5</v>
      </c>
      <c r="AN61" s="101" t="n">
        <v>1500</v>
      </c>
      <c r="AO61" s="101" t="n">
        <v>1500</v>
      </c>
      <c r="AP61" s="102" t="n">
        <v>15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510</v>
      </c>
      <c r="AO62" s="115" t="n">
        <v>1510</v>
      </c>
      <c r="AP62" s="116" t="n">
        <v>15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5</v>
      </c>
      <c r="AN63" s="115" t="n">
        <v>1510</v>
      </c>
      <c r="AO63" s="115" t="n">
        <v>1510</v>
      </c>
      <c r="AP63" s="116" t="n">
        <v>15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5</v>
      </c>
      <c r="AN64" s="129" t="n">
        <v>1500</v>
      </c>
      <c r="AO64" s="129" t="n">
        <v>1500</v>
      </c>
      <c r="AP64" s="130" t="n">
        <v>15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5</v>
      </c>
      <c r="AN65" s="101" t="n">
        <v>1470</v>
      </c>
      <c r="AO65" s="101" t="n">
        <v>1470</v>
      </c>
      <c r="AP65" s="102" t="n">
        <v>14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8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450</v>
      </c>
      <c r="AO66" s="115" t="n">
        <v>1450</v>
      </c>
      <c r="AP66" s="116" t="n">
        <v>14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5</v>
      </c>
      <c r="AN67" s="115" t="n">
        <v>1440</v>
      </c>
      <c r="AO67" s="115" t="n">
        <v>1440</v>
      </c>
      <c r="AP67" s="116" t="n">
        <v>14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5</v>
      </c>
      <c r="AN68" s="129" t="n">
        <v>1430</v>
      </c>
      <c r="AO68" s="129" t="n">
        <v>1430</v>
      </c>
      <c r="AP68" s="130" t="n">
        <v>14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7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65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9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5</v>
      </c>
      <c r="AN70" s="115" t="n">
        <v>1460</v>
      </c>
      <c r="AO70" s="115" t="n">
        <v>1460</v>
      </c>
      <c r="AP70" s="116" t="n">
        <v>14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1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05</v>
      </c>
      <c r="AN71" s="115" t="n">
        <v>1480</v>
      </c>
      <c r="AO71" s="115" t="n">
        <v>1480</v>
      </c>
      <c r="AP71" s="116" t="n">
        <v>14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1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05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0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95</v>
      </c>
      <c r="AN73" s="101" t="n">
        <v>1470</v>
      </c>
      <c r="AO73" s="101" t="n">
        <v>1470</v>
      </c>
      <c r="AP73" s="102" t="n">
        <v>14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0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95</v>
      </c>
      <c r="AN74" s="115" t="n">
        <v>1470</v>
      </c>
      <c r="AO74" s="115" t="n">
        <v>1470</v>
      </c>
      <c r="AP74" s="116" t="n">
        <v>14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0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95</v>
      </c>
      <c r="AN75" s="115" t="n">
        <v>1470</v>
      </c>
      <c r="AO75" s="115" t="n">
        <v>1470</v>
      </c>
      <c r="AP75" s="116" t="n">
        <v>14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0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95</v>
      </c>
      <c r="AN76" s="129" t="n">
        <v>1470</v>
      </c>
      <c r="AO76" s="129" t="n">
        <v>1470</v>
      </c>
      <c r="AP76" s="130" t="n">
        <v>14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5</v>
      </c>
      <c r="AN77" s="101" t="n">
        <v>1490</v>
      </c>
      <c r="AO77" s="101" t="n">
        <v>1490</v>
      </c>
      <c r="AP77" s="102" t="n">
        <v>14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5</v>
      </c>
      <c r="AN78" s="115" t="n">
        <v>1490</v>
      </c>
      <c r="AO78" s="115" t="n">
        <v>1490</v>
      </c>
      <c r="AP78" s="116" t="n">
        <v>14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5</v>
      </c>
      <c r="AN79" s="115" t="n">
        <v>1490</v>
      </c>
      <c r="AO79" s="115" t="n">
        <v>1490</v>
      </c>
      <c r="AP79" s="116" t="n">
        <v>14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2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0</v>
      </c>
      <c r="AN80" s="129" t="n">
        <v>1495</v>
      </c>
      <c r="AO80" s="129" t="n">
        <v>1495</v>
      </c>
      <c r="AP80" s="130" t="n">
        <v>14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9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540</v>
      </c>
      <c r="AO83" s="115" t="n">
        <v>1540</v>
      </c>
      <c r="AP83" s="116" t="n">
        <v>15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610</v>
      </c>
      <c r="AO86" s="115" t="n">
        <v>1610</v>
      </c>
      <c r="AP86" s="116" t="n">
        <v>16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560</v>
      </c>
      <c r="AO89" s="101" t="n">
        <v>1560</v>
      </c>
      <c r="AP89" s="102" t="n">
        <v>15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540</v>
      </c>
      <c r="AO90" s="115" t="n">
        <v>1540</v>
      </c>
      <c r="AP90" s="116" t="n">
        <v>15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510</v>
      </c>
      <c r="AO91" s="115" t="n">
        <v>1510</v>
      </c>
      <c r="AP91" s="116" t="n">
        <v>15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490</v>
      </c>
      <c r="AO92" s="129" t="n">
        <v>1490</v>
      </c>
      <c r="AP92" s="130" t="n">
        <v>14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450</v>
      </c>
      <c r="AO93" s="101" t="n">
        <v>1450</v>
      </c>
      <c r="AP93" s="102" t="n">
        <v>14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5</v>
      </c>
      <c r="AN96" s="129" t="n">
        <v>1400</v>
      </c>
      <c r="AO96" s="129" t="n">
        <v>1400</v>
      </c>
      <c r="AP96" s="130" t="n">
        <v>14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80</v>
      </c>
      <c r="AO97" s="101" t="n">
        <v>1380</v>
      </c>
      <c r="AP97" s="102" t="n">
        <v>13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74</v>
      </c>
      <c r="U98" s="113" t="n">
        <v>0</v>
      </c>
      <c r="V98" s="113" t="n">
        <v>0</v>
      </c>
      <c r="W98" s="113" t="n">
        <v>76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1</v>
      </c>
      <c r="AN98" s="115" t="n">
        <v>1360</v>
      </c>
      <c r="AO98" s="115" t="n">
        <v>1360</v>
      </c>
      <c r="AP98" s="116" t="n">
        <v>13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4</v>
      </c>
      <c r="U99" s="113" t="n">
        <v>0</v>
      </c>
      <c r="V99" s="113" t="n">
        <v>0</v>
      </c>
      <c r="W99" s="113" t="n">
        <v>74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1</v>
      </c>
      <c r="AN99" s="115" t="n">
        <v>1340</v>
      </c>
      <c r="AO99" s="115" t="n">
        <v>1340</v>
      </c>
      <c r="AP99" s="116" t="n">
        <v>13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4</v>
      </c>
      <c r="U100" s="127" t="n">
        <v>0</v>
      </c>
      <c r="V100" s="127" t="n">
        <v>0</v>
      </c>
      <c r="W100" s="127" t="n">
        <v>73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1</v>
      </c>
      <c r="AN100" s="129" t="n">
        <v>1330</v>
      </c>
      <c r="AO100" s="129" t="n">
        <v>1330</v>
      </c>
      <c r="AP100" s="130" t="n">
        <v>13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</v>
      </c>
      <c r="U101" s="99" t="n">
        <v>0</v>
      </c>
      <c r="V101" s="99" t="n">
        <v>0</v>
      </c>
      <c r="W101" s="99" t="n">
        <v>69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1</v>
      </c>
      <c r="AN101" s="101" t="n">
        <v>1290</v>
      </c>
      <c r="AO101" s="101" t="n">
        <v>1290</v>
      </c>
      <c r="AP101" s="102" t="n">
        <v>12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53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5</v>
      </c>
      <c r="AN102" s="115" t="n">
        <v>1280</v>
      </c>
      <c r="AO102" s="115" t="n">
        <v>1280</v>
      </c>
      <c r="AP102" s="116" t="n">
        <v>12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53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5</v>
      </c>
      <c r="AN103" s="115" t="n">
        <v>1280</v>
      </c>
      <c r="AO103" s="115" t="n">
        <v>1280</v>
      </c>
      <c r="AP103" s="116" t="n">
        <v>12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51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5</v>
      </c>
      <c r="AN104" s="129" t="n">
        <v>1260</v>
      </c>
      <c r="AO104" s="129" t="n">
        <v>1260</v>
      </c>
      <c r="AP104" s="130" t="n">
        <v>12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8</v>
      </c>
      <c r="T105" s="99" t="n">
        <v>0</v>
      </c>
      <c r="U105" s="99" t="n">
        <v>0</v>
      </c>
      <c r="V105" s="99" t="n">
        <v>0</v>
      </c>
      <c r="W105" s="99" t="n">
        <v>66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49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42</v>
      </c>
      <c r="AN105" s="101" t="n">
        <v>1210</v>
      </c>
      <c r="AO105" s="101" t="n">
        <v>1210</v>
      </c>
      <c r="AP105" s="102" t="n">
        <v>12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8</v>
      </c>
      <c r="T106" s="113" t="n">
        <v>0</v>
      </c>
      <c r="U106" s="113" t="n">
        <v>0</v>
      </c>
      <c r="V106" s="113" t="n">
        <v>0</v>
      </c>
      <c r="W106" s="113" t="n">
        <v>64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49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2</v>
      </c>
      <c r="AN106" s="115" t="n">
        <v>1190</v>
      </c>
      <c r="AO106" s="115" t="n">
        <v>1190</v>
      </c>
      <c r="AP106" s="116" t="n">
        <v>11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8</v>
      </c>
      <c r="T107" s="113" t="n">
        <v>0</v>
      </c>
      <c r="U107" s="113" t="n">
        <v>0</v>
      </c>
      <c r="V107" s="113" t="n">
        <v>0</v>
      </c>
      <c r="W107" s="113" t="n">
        <v>61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49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42</v>
      </c>
      <c r="AN107" s="115" t="n">
        <v>1160</v>
      </c>
      <c r="AO107" s="115" t="n">
        <v>1160</v>
      </c>
      <c r="AP107" s="116" t="n">
        <v>11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8</v>
      </c>
      <c r="T108" s="127" t="n">
        <v>0</v>
      </c>
      <c r="U108" s="127" t="n">
        <v>0</v>
      </c>
      <c r="V108" s="127" t="n">
        <v>0</v>
      </c>
      <c r="W108" s="127" t="n">
        <v>59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49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42</v>
      </c>
      <c r="AN108" s="129" t="n">
        <v>1140</v>
      </c>
      <c r="AO108" s="129" t="n">
        <v>1140</v>
      </c>
      <c r="AP108" s="130" t="n">
        <v>11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25</v>
      </c>
      <c r="T109" s="147" t="n">
        <f aca="false">SUM(T13:T108)/4000</f>
        <v>0.92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85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11.74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8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25525</v>
      </c>
      <c r="AN109" s="148" t="n">
        <f aca="false">SUM(AN13:AN108)/4000</f>
        <v>30.10875</v>
      </c>
      <c r="AO109" s="148" t="n">
        <f aca="false">SUM(AO13:AO108)/4000</f>
        <v>30.10875</v>
      </c>
      <c r="AP109" s="148" t="n">
        <f aca="false">SUM(AP13:AP108)/4000</f>
        <v>30.1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10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4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5</v>
      </c>
      <c r="AN110" s="158" t="n">
        <f aca="false">MAX(AN13:AN108)</f>
        <v>1610</v>
      </c>
      <c r="AO110" s="158" t="n">
        <f aca="false">MAX(AO13:AO108)</f>
        <v>1610</v>
      </c>
      <c r="AP110" s="158" t="n">
        <f aca="false">MAX(AP13:AP108)</f>
        <v>16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31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5</v>
      </c>
      <c r="AN111" s="176" t="n">
        <f aca="false">MIN(AN13:AN108)</f>
        <v>865</v>
      </c>
      <c r="AO111" s="176" t="n">
        <f aca="false">MIN(AO13:AO108)</f>
        <v>865</v>
      </c>
      <c r="AP111" s="176" t="n">
        <f aca="false">MIN(AP13:AP108)</f>
        <v>8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18T07:05:09Z</dcterms:modified>
  <cp:revision>0</cp:revision>
  <dc:subject/>
  <dc:title/>
</cp:coreProperties>
</file>