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31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24</v>
      </c>
      <c r="T13" s="98" t="n">
        <v>0</v>
      </c>
      <c r="U13" s="98" t="n">
        <v>0</v>
      </c>
      <c r="V13" s="98" t="n">
        <v>0</v>
      </c>
      <c r="W13" s="98" t="n">
        <v>624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93</v>
      </c>
      <c r="AN13" s="100" t="n">
        <v>1217</v>
      </c>
      <c r="AO13" s="100" t="n">
        <v>1217</v>
      </c>
      <c r="AP13" s="101" t="n">
        <v>1217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87</v>
      </c>
      <c r="BB13" s="102" t="n">
        <v>87</v>
      </c>
      <c r="BC13" s="101" t="n">
        <v>0</v>
      </c>
      <c r="BD13" s="101" t="n">
        <v>0</v>
      </c>
      <c r="BE13" s="104" t="n">
        <v>0</v>
      </c>
      <c r="BF13" s="105" t="n">
        <v>11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599</v>
      </c>
      <c r="T14" s="112" t="n">
        <v>0</v>
      </c>
      <c r="U14" s="112" t="n">
        <v>0</v>
      </c>
      <c r="V14" s="112" t="n">
        <v>0</v>
      </c>
      <c r="W14" s="112" t="n">
        <v>59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3</v>
      </c>
      <c r="AN14" s="114" t="n">
        <v>1192</v>
      </c>
      <c r="AO14" s="114" t="n">
        <v>1192</v>
      </c>
      <c r="AP14" s="115" t="n">
        <v>1192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87</v>
      </c>
      <c r="BB14" s="116" t="n">
        <v>87</v>
      </c>
      <c r="BC14" s="115" t="n">
        <v>0</v>
      </c>
      <c r="BD14" s="115" t="n">
        <v>0</v>
      </c>
      <c r="BE14" s="118" t="n">
        <v>0</v>
      </c>
      <c r="BF14" s="119" t="n">
        <v>110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579</v>
      </c>
      <c r="T15" s="112" t="n">
        <v>0</v>
      </c>
      <c r="U15" s="112" t="n">
        <v>0</v>
      </c>
      <c r="V15" s="112" t="n">
        <v>0</v>
      </c>
      <c r="W15" s="112" t="n">
        <v>57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93</v>
      </c>
      <c r="AN15" s="114" t="n">
        <v>1172</v>
      </c>
      <c r="AO15" s="114" t="n">
        <v>1172</v>
      </c>
      <c r="AP15" s="115" t="n">
        <v>1172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87</v>
      </c>
      <c r="BB15" s="116" t="n">
        <v>87</v>
      </c>
      <c r="BC15" s="115" t="n">
        <v>0</v>
      </c>
      <c r="BD15" s="115" t="n">
        <v>0</v>
      </c>
      <c r="BE15" s="118" t="n">
        <v>0</v>
      </c>
      <c r="BF15" s="119" t="n">
        <v>108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559</v>
      </c>
      <c r="T16" s="126" t="n">
        <v>0</v>
      </c>
      <c r="U16" s="126" t="n">
        <v>0</v>
      </c>
      <c r="V16" s="126" t="n">
        <v>0</v>
      </c>
      <c r="W16" s="126" t="n">
        <v>55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93</v>
      </c>
      <c r="AN16" s="128" t="n">
        <v>1152</v>
      </c>
      <c r="AO16" s="128" t="n">
        <v>1152</v>
      </c>
      <c r="AP16" s="129" t="n">
        <v>1152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87</v>
      </c>
      <c r="BB16" s="130" t="n">
        <v>87</v>
      </c>
      <c r="BC16" s="129" t="n">
        <v>0</v>
      </c>
      <c r="BD16" s="129" t="n">
        <v>0</v>
      </c>
      <c r="BE16" s="132" t="n">
        <v>0</v>
      </c>
      <c r="BF16" s="133" t="n">
        <v>106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544</v>
      </c>
      <c r="T17" s="98" t="n">
        <v>0</v>
      </c>
      <c r="U17" s="98" t="n">
        <v>0</v>
      </c>
      <c r="V17" s="98" t="n">
        <v>0</v>
      </c>
      <c r="W17" s="98" t="n">
        <v>54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3</v>
      </c>
      <c r="AN17" s="100" t="n">
        <v>1137</v>
      </c>
      <c r="AO17" s="100" t="n">
        <v>1137</v>
      </c>
      <c r="AP17" s="101" t="n">
        <v>1137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87</v>
      </c>
      <c r="BB17" s="102" t="n">
        <v>87</v>
      </c>
      <c r="BC17" s="101" t="n">
        <v>0</v>
      </c>
      <c r="BD17" s="101" t="n">
        <v>0</v>
      </c>
      <c r="BE17" s="104" t="n">
        <v>0</v>
      </c>
      <c r="BF17" s="105" t="n">
        <v>10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529</v>
      </c>
      <c r="T18" s="112" t="n">
        <v>0</v>
      </c>
      <c r="U18" s="112" t="n">
        <v>0</v>
      </c>
      <c r="V18" s="112" t="n">
        <v>0</v>
      </c>
      <c r="W18" s="112" t="n">
        <v>52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3</v>
      </c>
      <c r="AN18" s="114" t="n">
        <v>1122</v>
      </c>
      <c r="AO18" s="114" t="n">
        <v>1122</v>
      </c>
      <c r="AP18" s="115" t="n">
        <v>1122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87</v>
      </c>
      <c r="BB18" s="116" t="n">
        <v>87</v>
      </c>
      <c r="BC18" s="115" t="n">
        <v>0</v>
      </c>
      <c r="BD18" s="115" t="n">
        <v>0</v>
      </c>
      <c r="BE18" s="118" t="n">
        <v>0</v>
      </c>
      <c r="BF18" s="119" t="n">
        <v>103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14</v>
      </c>
      <c r="T19" s="112" t="n">
        <v>0</v>
      </c>
      <c r="U19" s="112" t="n">
        <v>0</v>
      </c>
      <c r="V19" s="112" t="n">
        <v>0</v>
      </c>
      <c r="W19" s="112" t="n">
        <v>51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3</v>
      </c>
      <c r="AN19" s="114" t="n">
        <v>1107</v>
      </c>
      <c r="AO19" s="114" t="n">
        <v>1107</v>
      </c>
      <c r="AP19" s="115" t="n">
        <v>1107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87</v>
      </c>
      <c r="BB19" s="116" t="n">
        <v>87</v>
      </c>
      <c r="BC19" s="115" t="n">
        <v>0</v>
      </c>
      <c r="BD19" s="115" t="n">
        <v>0</v>
      </c>
      <c r="BE19" s="118" t="n">
        <v>0</v>
      </c>
      <c r="BF19" s="119" t="n">
        <v>10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00</v>
      </c>
      <c r="T20" s="126" t="n">
        <v>0</v>
      </c>
      <c r="U20" s="126" t="n">
        <v>0</v>
      </c>
      <c r="V20" s="126" t="n">
        <v>0</v>
      </c>
      <c r="W20" s="126" t="n">
        <v>50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53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87</v>
      </c>
      <c r="AN20" s="128" t="n">
        <v>1087</v>
      </c>
      <c r="AO20" s="128" t="n">
        <v>1087</v>
      </c>
      <c r="AP20" s="129" t="n">
        <v>1087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87</v>
      </c>
      <c r="BB20" s="130" t="n">
        <v>87</v>
      </c>
      <c r="BC20" s="129" t="n">
        <v>0</v>
      </c>
      <c r="BD20" s="129" t="n">
        <v>0</v>
      </c>
      <c r="BE20" s="132" t="n">
        <v>0</v>
      </c>
      <c r="BF20" s="133" t="n">
        <v>10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00</v>
      </c>
      <c r="T21" s="98" t="n">
        <v>0</v>
      </c>
      <c r="U21" s="98" t="n">
        <v>0</v>
      </c>
      <c r="V21" s="98" t="n">
        <v>0</v>
      </c>
      <c r="W21" s="98" t="n">
        <v>50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514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7</v>
      </c>
      <c r="AN21" s="100" t="n">
        <v>1067</v>
      </c>
      <c r="AO21" s="100" t="n">
        <v>1067</v>
      </c>
      <c r="AP21" s="101" t="n">
        <v>1067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87</v>
      </c>
      <c r="BB21" s="102" t="n">
        <v>87</v>
      </c>
      <c r="BC21" s="101" t="n">
        <v>0</v>
      </c>
      <c r="BD21" s="101" t="n">
        <v>0</v>
      </c>
      <c r="BE21" s="104" t="n">
        <v>0</v>
      </c>
      <c r="BF21" s="105" t="n">
        <v>9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00</v>
      </c>
      <c r="T22" s="112" t="n">
        <v>0</v>
      </c>
      <c r="U22" s="112" t="n">
        <v>0</v>
      </c>
      <c r="V22" s="112" t="n">
        <v>0</v>
      </c>
      <c r="W22" s="112" t="n">
        <v>50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49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7</v>
      </c>
      <c r="AN22" s="114" t="n">
        <v>1047</v>
      </c>
      <c r="AO22" s="114" t="n">
        <v>1047</v>
      </c>
      <c r="AP22" s="115" t="n">
        <v>1047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87</v>
      </c>
      <c r="BB22" s="116" t="n">
        <v>87</v>
      </c>
      <c r="BC22" s="115" t="n">
        <v>0</v>
      </c>
      <c r="BD22" s="115" t="n">
        <v>0</v>
      </c>
      <c r="BE22" s="118" t="n">
        <v>0</v>
      </c>
      <c r="BF22" s="119" t="n">
        <v>9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00</v>
      </c>
      <c r="T23" s="112" t="n">
        <v>0</v>
      </c>
      <c r="U23" s="112" t="n">
        <v>0</v>
      </c>
      <c r="V23" s="112" t="n">
        <v>0</v>
      </c>
      <c r="W23" s="112" t="n">
        <v>50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49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7</v>
      </c>
      <c r="AN23" s="114" t="n">
        <v>1047</v>
      </c>
      <c r="AO23" s="114" t="n">
        <v>1047</v>
      </c>
      <c r="AP23" s="115" t="n">
        <v>1047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87</v>
      </c>
      <c r="BB23" s="116" t="n">
        <v>87</v>
      </c>
      <c r="BC23" s="115" t="n">
        <v>0</v>
      </c>
      <c r="BD23" s="115" t="n">
        <v>0</v>
      </c>
      <c r="BE23" s="118" t="n">
        <v>0</v>
      </c>
      <c r="BF23" s="119" t="n">
        <v>9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00</v>
      </c>
      <c r="T24" s="126" t="n">
        <v>0</v>
      </c>
      <c r="U24" s="126" t="n">
        <v>0</v>
      </c>
      <c r="V24" s="126" t="n">
        <v>0</v>
      </c>
      <c r="W24" s="126" t="n">
        <v>50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489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42</v>
      </c>
      <c r="AN24" s="128" t="n">
        <v>1042</v>
      </c>
      <c r="AO24" s="128" t="n">
        <v>1042</v>
      </c>
      <c r="AP24" s="129" t="n">
        <v>1042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87</v>
      </c>
      <c r="BB24" s="130" t="n">
        <v>87</v>
      </c>
      <c r="BC24" s="129" t="n">
        <v>0</v>
      </c>
      <c r="BD24" s="129" t="n">
        <v>0</v>
      </c>
      <c r="BE24" s="132" t="n">
        <v>0</v>
      </c>
      <c r="BF24" s="133" t="n">
        <v>95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00</v>
      </c>
      <c r="T25" s="98" t="n">
        <v>0</v>
      </c>
      <c r="U25" s="98" t="n">
        <v>0</v>
      </c>
      <c r="V25" s="98" t="n">
        <v>0</v>
      </c>
      <c r="W25" s="98" t="n">
        <v>50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48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7</v>
      </c>
      <c r="AN25" s="100" t="n">
        <v>1037</v>
      </c>
      <c r="AO25" s="100" t="n">
        <v>1037</v>
      </c>
      <c r="AP25" s="101" t="n">
        <v>1037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87</v>
      </c>
      <c r="BB25" s="102" t="n">
        <v>87</v>
      </c>
      <c r="BC25" s="101" t="n">
        <v>0</v>
      </c>
      <c r="BD25" s="101" t="n">
        <v>0</v>
      </c>
      <c r="BE25" s="104" t="n">
        <v>0</v>
      </c>
      <c r="BF25" s="105" t="n">
        <v>9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00</v>
      </c>
      <c r="T26" s="112" t="n">
        <v>0</v>
      </c>
      <c r="U26" s="112" t="n">
        <v>0</v>
      </c>
      <c r="V26" s="112" t="n">
        <v>0</v>
      </c>
      <c r="W26" s="112" t="n">
        <v>50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479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2</v>
      </c>
      <c r="AN26" s="114" t="n">
        <v>1032</v>
      </c>
      <c r="AO26" s="114" t="n">
        <v>1032</v>
      </c>
      <c r="AP26" s="115" t="n">
        <v>1032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87</v>
      </c>
      <c r="BB26" s="116" t="n">
        <v>87</v>
      </c>
      <c r="BC26" s="115" t="n">
        <v>0</v>
      </c>
      <c r="BD26" s="115" t="n">
        <v>0</v>
      </c>
      <c r="BE26" s="118" t="n">
        <v>0</v>
      </c>
      <c r="BF26" s="119" t="n">
        <v>94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00</v>
      </c>
      <c r="T27" s="112" t="n">
        <v>0</v>
      </c>
      <c r="U27" s="112" t="n">
        <v>0</v>
      </c>
      <c r="V27" s="112" t="n">
        <v>0</v>
      </c>
      <c r="W27" s="112" t="n">
        <v>50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47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7</v>
      </c>
      <c r="AN27" s="114" t="n">
        <v>1027</v>
      </c>
      <c r="AO27" s="114" t="n">
        <v>1027</v>
      </c>
      <c r="AP27" s="115" t="n">
        <v>1027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87</v>
      </c>
      <c r="BB27" s="116" t="n">
        <v>87</v>
      </c>
      <c r="BC27" s="115" t="n">
        <v>0</v>
      </c>
      <c r="BD27" s="115" t="n">
        <v>0</v>
      </c>
      <c r="BE27" s="118" t="n">
        <v>0</v>
      </c>
      <c r="BF27" s="119" t="n">
        <v>9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00</v>
      </c>
      <c r="T28" s="126" t="n">
        <v>0</v>
      </c>
      <c r="U28" s="126" t="n">
        <v>0</v>
      </c>
      <c r="V28" s="126" t="n">
        <v>0</v>
      </c>
      <c r="W28" s="126" t="n">
        <v>50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46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22</v>
      </c>
      <c r="AN28" s="128" t="n">
        <v>1022</v>
      </c>
      <c r="AO28" s="128" t="n">
        <v>1022</v>
      </c>
      <c r="AP28" s="129" t="n">
        <v>1022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87</v>
      </c>
      <c r="BB28" s="130" t="n">
        <v>87</v>
      </c>
      <c r="BC28" s="129" t="n">
        <v>0</v>
      </c>
      <c r="BD28" s="129" t="n">
        <v>0</v>
      </c>
      <c r="BE28" s="132" t="n">
        <v>0</v>
      </c>
      <c r="BF28" s="133" t="n">
        <v>9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00</v>
      </c>
      <c r="T29" s="98" t="n">
        <v>0</v>
      </c>
      <c r="U29" s="98" t="n">
        <v>0</v>
      </c>
      <c r="V29" s="98" t="n">
        <v>0</v>
      </c>
      <c r="W29" s="98" t="n">
        <v>50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46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7</v>
      </c>
      <c r="AN29" s="100" t="n">
        <v>1017</v>
      </c>
      <c r="AO29" s="100" t="n">
        <v>1017</v>
      </c>
      <c r="AP29" s="101" t="n">
        <v>1017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87</v>
      </c>
      <c r="BB29" s="102" t="n">
        <v>87</v>
      </c>
      <c r="BC29" s="101" t="n">
        <v>0</v>
      </c>
      <c r="BD29" s="101" t="n">
        <v>0</v>
      </c>
      <c r="BE29" s="104" t="n">
        <v>0</v>
      </c>
      <c r="BF29" s="105" t="n">
        <v>9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00</v>
      </c>
      <c r="T30" s="112" t="n">
        <v>0</v>
      </c>
      <c r="U30" s="112" t="n">
        <v>0</v>
      </c>
      <c r="V30" s="112" t="n">
        <v>0</v>
      </c>
      <c r="W30" s="112" t="n">
        <v>50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46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7</v>
      </c>
      <c r="AN30" s="114" t="n">
        <v>1017</v>
      </c>
      <c r="AO30" s="114" t="n">
        <v>1017</v>
      </c>
      <c r="AP30" s="115" t="n">
        <v>1017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87</v>
      </c>
      <c r="BB30" s="116" t="n">
        <v>87</v>
      </c>
      <c r="BC30" s="115" t="n">
        <v>0</v>
      </c>
      <c r="BD30" s="115" t="n">
        <v>0</v>
      </c>
      <c r="BE30" s="118" t="n">
        <v>0</v>
      </c>
      <c r="BF30" s="119" t="n">
        <v>9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00</v>
      </c>
      <c r="T31" s="112" t="n">
        <v>0</v>
      </c>
      <c r="U31" s="112" t="n">
        <v>0</v>
      </c>
      <c r="V31" s="112" t="n">
        <v>0</v>
      </c>
      <c r="W31" s="112" t="n">
        <v>50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45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2</v>
      </c>
      <c r="AN31" s="114" t="n">
        <v>1012</v>
      </c>
      <c r="AO31" s="114" t="n">
        <v>1012</v>
      </c>
      <c r="AP31" s="115" t="n">
        <v>1012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87</v>
      </c>
      <c r="BB31" s="116" t="n">
        <v>87</v>
      </c>
      <c r="BC31" s="115" t="n">
        <v>0</v>
      </c>
      <c r="BD31" s="115" t="n">
        <v>0</v>
      </c>
      <c r="BE31" s="118" t="n">
        <v>0</v>
      </c>
      <c r="BF31" s="119" t="n">
        <v>92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00</v>
      </c>
      <c r="T32" s="126" t="n">
        <v>0</v>
      </c>
      <c r="U32" s="126" t="n">
        <v>0</v>
      </c>
      <c r="V32" s="126" t="n">
        <v>0</v>
      </c>
      <c r="W32" s="126" t="n">
        <v>50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45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12</v>
      </c>
      <c r="AN32" s="128" t="n">
        <v>1012</v>
      </c>
      <c r="AO32" s="128" t="n">
        <v>1012</v>
      </c>
      <c r="AP32" s="129" t="n">
        <v>1012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87</v>
      </c>
      <c r="BB32" s="130" t="n">
        <v>87</v>
      </c>
      <c r="BC32" s="129" t="n">
        <v>0</v>
      </c>
      <c r="BD32" s="129" t="n">
        <v>0</v>
      </c>
      <c r="BE32" s="132" t="n">
        <v>0</v>
      </c>
      <c r="BF32" s="133" t="n">
        <v>9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00</v>
      </c>
      <c r="T33" s="98" t="n">
        <v>0</v>
      </c>
      <c r="U33" s="98" t="n">
        <v>0</v>
      </c>
      <c r="V33" s="98" t="n">
        <v>0</v>
      </c>
      <c r="W33" s="98" t="n">
        <v>50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459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12</v>
      </c>
      <c r="AN33" s="100" t="n">
        <v>1012</v>
      </c>
      <c r="AO33" s="100" t="n">
        <v>1012</v>
      </c>
      <c r="AP33" s="101" t="n">
        <v>1012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87</v>
      </c>
      <c r="BB33" s="102" t="n">
        <v>87</v>
      </c>
      <c r="BC33" s="101" t="n">
        <v>0</v>
      </c>
      <c r="BD33" s="101" t="n">
        <v>0</v>
      </c>
      <c r="BE33" s="104" t="n">
        <v>0</v>
      </c>
      <c r="BF33" s="105" t="n">
        <v>92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00</v>
      </c>
      <c r="T34" s="112" t="n">
        <v>0</v>
      </c>
      <c r="U34" s="112" t="n">
        <v>0</v>
      </c>
      <c r="V34" s="112" t="n">
        <v>0</v>
      </c>
      <c r="W34" s="112" t="n">
        <v>50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449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02</v>
      </c>
      <c r="AN34" s="114" t="n">
        <v>1002</v>
      </c>
      <c r="AO34" s="114" t="n">
        <v>1002</v>
      </c>
      <c r="AP34" s="115" t="n">
        <v>1002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87</v>
      </c>
      <c r="BB34" s="116" t="n">
        <v>87</v>
      </c>
      <c r="BC34" s="115" t="n">
        <v>0</v>
      </c>
      <c r="BD34" s="115" t="n">
        <v>0</v>
      </c>
      <c r="BE34" s="118" t="n">
        <v>0</v>
      </c>
      <c r="BF34" s="119" t="n">
        <v>91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0</v>
      </c>
      <c r="T35" s="112" t="n">
        <v>0</v>
      </c>
      <c r="U35" s="112" t="n">
        <v>0</v>
      </c>
      <c r="V35" s="112" t="n">
        <v>0</v>
      </c>
      <c r="W35" s="112" t="n">
        <v>50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42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7</v>
      </c>
      <c r="AN35" s="114" t="n">
        <v>977</v>
      </c>
      <c r="AO35" s="114" t="n">
        <v>977</v>
      </c>
      <c r="AP35" s="115" t="n">
        <v>977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87</v>
      </c>
      <c r="BB35" s="116" t="n">
        <v>87</v>
      </c>
      <c r="BC35" s="115" t="n">
        <v>0</v>
      </c>
      <c r="BD35" s="115" t="n">
        <v>0</v>
      </c>
      <c r="BE35" s="118" t="n">
        <v>0</v>
      </c>
      <c r="BF35" s="119" t="n">
        <v>8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00</v>
      </c>
      <c r="T36" s="126" t="n">
        <v>0</v>
      </c>
      <c r="U36" s="126" t="n">
        <v>0</v>
      </c>
      <c r="V36" s="126" t="n">
        <v>0</v>
      </c>
      <c r="W36" s="126" t="n">
        <v>5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41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67</v>
      </c>
      <c r="AN36" s="128" t="n">
        <v>967</v>
      </c>
      <c r="AO36" s="128" t="n">
        <v>967</v>
      </c>
      <c r="AP36" s="129" t="n">
        <v>967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87</v>
      </c>
      <c r="BB36" s="130" t="n">
        <v>87</v>
      </c>
      <c r="BC36" s="129" t="n">
        <v>0</v>
      </c>
      <c r="BD36" s="129" t="n">
        <v>0</v>
      </c>
      <c r="BE36" s="132" t="n">
        <v>0</v>
      </c>
      <c r="BF36" s="133" t="n">
        <v>8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00</v>
      </c>
      <c r="T37" s="98" t="n">
        <v>0</v>
      </c>
      <c r="U37" s="98" t="n">
        <v>0</v>
      </c>
      <c r="V37" s="98" t="n">
        <v>0</v>
      </c>
      <c r="W37" s="98" t="n">
        <v>50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41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72</v>
      </c>
      <c r="AN37" s="100" t="n">
        <v>972</v>
      </c>
      <c r="AO37" s="100" t="n">
        <v>972</v>
      </c>
      <c r="AP37" s="101" t="n">
        <v>972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87</v>
      </c>
      <c r="BB37" s="102" t="n">
        <v>87</v>
      </c>
      <c r="BC37" s="101" t="n">
        <v>0</v>
      </c>
      <c r="BD37" s="101" t="n">
        <v>0</v>
      </c>
      <c r="BE37" s="104" t="n">
        <v>0</v>
      </c>
      <c r="BF37" s="105" t="n">
        <v>88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0</v>
      </c>
      <c r="T38" s="112" t="n">
        <v>0</v>
      </c>
      <c r="U38" s="112" t="n">
        <v>0</v>
      </c>
      <c r="V38" s="112" t="n">
        <v>0</v>
      </c>
      <c r="W38" s="112" t="n">
        <v>50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44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02</v>
      </c>
      <c r="AN38" s="114" t="n">
        <v>1002</v>
      </c>
      <c r="AO38" s="114" t="n">
        <v>1002</v>
      </c>
      <c r="AP38" s="115" t="n">
        <v>1002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87</v>
      </c>
      <c r="BB38" s="116" t="n">
        <v>87</v>
      </c>
      <c r="BC38" s="115" t="n">
        <v>0</v>
      </c>
      <c r="BD38" s="115" t="n">
        <v>0</v>
      </c>
      <c r="BE38" s="118" t="n">
        <v>0</v>
      </c>
      <c r="BF38" s="119" t="n">
        <v>91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00</v>
      </c>
      <c r="T39" s="112" t="n">
        <v>0</v>
      </c>
      <c r="U39" s="112" t="n">
        <v>0</v>
      </c>
      <c r="V39" s="112" t="n">
        <v>0</v>
      </c>
      <c r="W39" s="112" t="n">
        <v>50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47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7</v>
      </c>
      <c r="AN39" s="114" t="n">
        <v>1027</v>
      </c>
      <c r="AO39" s="114" t="n">
        <v>1027</v>
      </c>
      <c r="AP39" s="115" t="n">
        <v>1027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87</v>
      </c>
      <c r="BB39" s="116" t="n">
        <v>87</v>
      </c>
      <c r="BC39" s="115" t="n">
        <v>0</v>
      </c>
      <c r="BD39" s="115" t="n">
        <v>0</v>
      </c>
      <c r="BE39" s="118" t="n">
        <v>0</v>
      </c>
      <c r="BF39" s="119" t="n">
        <v>9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00</v>
      </c>
      <c r="T40" s="126" t="n">
        <v>0</v>
      </c>
      <c r="U40" s="126" t="n">
        <v>0</v>
      </c>
      <c r="V40" s="126" t="n">
        <v>0</v>
      </c>
      <c r="W40" s="126" t="n">
        <v>50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49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52</v>
      </c>
      <c r="AN40" s="128" t="n">
        <v>1052</v>
      </c>
      <c r="AO40" s="128" t="n">
        <v>1052</v>
      </c>
      <c r="AP40" s="129" t="n">
        <v>1052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87</v>
      </c>
      <c r="BB40" s="130" t="n">
        <v>87</v>
      </c>
      <c r="BC40" s="129" t="n">
        <v>0</v>
      </c>
      <c r="BD40" s="129" t="n">
        <v>0</v>
      </c>
      <c r="BE40" s="132" t="n">
        <v>0</v>
      </c>
      <c r="BF40" s="133" t="n">
        <v>9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00</v>
      </c>
      <c r="T41" s="98" t="n">
        <v>0</v>
      </c>
      <c r="U41" s="98" t="n">
        <v>0</v>
      </c>
      <c r="V41" s="98" t="n">
        <v>0</v>
      </c>
      <c r="W41" s="98" t="n">
        <v>50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48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3</v>
      </c>
      <c r="AN41" s="100" t="n">
        <v>1033</v>
      </c>
      <c r="AO41" s="100" t="n">
        <v>1033</v>
      </c>
      <c r="AP41" s="101" t="n">
        <v>1033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38</v>
      </c>
      <c r="BB41" s="102" t="n">
        <v>38</v>
      </c>
      <c r="BC41" s="101" t="n">
        <v>0</v>
      </c>
      <c r="BD41" s="101" t="n">
        <v>0</v>
      </c>
      <c r="BE41" s="104" t="n">
        <v>0</v>
      </c>
      <c r="BF41" s="105" t="n">
        <v>99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00</v>
      </c>
      <c r="T42" s="112" t="n">
        <v>0</v>
      </c>
      <c r="U42" s="112" t="n">
        <v>0</v>
      </c>
      <c r="V42" s="112" t="n">
        <v>0</v>
      </c>
      <c r="W42" s="112" t="n">
        <v>50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51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63</v>
      </c>
      <c r="AN42" s="114" t="n">
        <v>1063</v>
      </c>
      <c r="AO42" s="114" t="n">
        <v>1063</v>
      </c>
      <c r="AP42" s="115" t="n">
        <v>1063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38</v>
      </c>
      <c r="BB42" s="116" t="n">
        <v>38</v>
      </c>
      <c r="BC42" s="115" t="n">
        <v>0</v>
      </c>
      <c r="BD42" s="115" t="n">
        <v>0</v>
      </c>
      <c r="BE42" s="118" t="n">
        <v>0</v>
      </c>
      <c r="BF42" s="119" t="n">
        <v>10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00</v>
      </c>
      <c r="T43" s="112" t="n">
        <v>0</v>
      </c>
      <c r="U43" s="112" t="n">
        <v>0</v>
      </c>
      <c r="V43" s="112" t="n">
        <v>0</v>
      </c>
      <c r="W43" s="112" t="n">
        <v>50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53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83</v>
      </c>
      <c r="AN43" s="114" t="n">
        <v>1083</v>
      </c>
      <c r="AO43" s="114" t="n">
        <v>1083</v>
      </c>
      <c r="AP43" s="115" t="n">
        <v>1083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38</v>
      </c>
      <c r="BB43" s="116" t="n">
        <v>38</v>
      </c>
      <c r="BC43" s="115" t="n">
        <v>0</v>
      </c>
      <c r="BD43" s="115" t="n">
        <v>0</v>
      </c>
      <c r="BE43" s="118" t="n">
        <v>0</v>
      </c>
      <c r="BF43" s="119" t="n">
        <v>104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05</v>
      </c>
      <c r="T44" s="126" t="n">
        <v>0</v>
      </c>
      <c r="U44" s="126" t="n">
        <v>0</v>
      </c>
      <c r="V44" s="126" t="n">
        <v>0</v>
      </c>
      <c r="W44" s="126" t="n">
        <v>50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93</v>
      </c>
      <c r="AN44" s="128" t="n">
        <v>1098</v>
      </c>
      <c r="AO44" s="128" t="n">
        <v>1098</v>
      </c>
      <c r="AP44" s="129" t="n">
        <v>1098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38</v>
      </c>
      <c r="BB44" s="130" t="n">
        <v>38</v>
      </c>
      <c r="BC44" s="129" t="n">
        <v>0</v>
      </c>
      <c r="BD44" s="129" t="n">
        <v>0</v>
      </c>
      <c r="BE44" s="132" t="n">
        <v>0</v>
      </c>
      <c r="BF44" s="133" t="n">
        <v>10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00</v>
      </c>
      <c r="T45" s="98" t="n">
        <v>0</v>
      </c>
      <c r="U45" s="98" t="n">
        <v>0</v>
      </c>
      <c r="V45" s="98" t="n">
        <v>0</v>
      </c>
      <c r="W45" s="98" t="n">
        <v>50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522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75</v>
      </c>
      <c r="AN45" s="100" t="n">
        <v>1075</v>
      </c>
      <c r="AO45" s="100" t="n">
        <v>1075</v>
      </c>
      <c r="AP45" s="101" t="n">
        <v>107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7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12</v>
      </c>
      <c r="T46" s="112" t="n">
        <v>0</v>
      </c>
      <c r="U46" s="112" t="n">
        <v>0</v>
      </c>
      <c r="V46" s="112" t="n">
        <v>0</v>
      </c>
      <c r="W46" s="112" t="n">
        <v>512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3</v>
      </c>
      <c r="AN46" s="114" t="n">
        <v>1105</v>
      </c>
      <c r="AO46" s="114" t="n">
        <v>1105</v>
      </c>
      <c r="AP46" s="115" t="n">
        <v>110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0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47</v>
      </c>
      <c r="T47" s="112" t="n">
        <v>0</v>
      </c>
      <c r="U47" s="112" t="n">
        <v>0</v>
      </c>
      <c r="V47" s="112" t="n">
        <v>0</v>
      </c>
      <c r="W47" s="112" t="n">
        <v>547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3</v>
      </c>
      <c r="AN47" s="114" t="n">
        <v>1140</v>
      </c>
      <c r="AO47" s="114" t="n">
        <v>1140</v>
      </c>
      <c r="AP47" s="115" t="n">
        <v>11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82</v>
      </c>
      <c r="T48" s="126" t="n">
        <v>0</v>
      </c>
      <c r="U48" s="126" t="n">
        <v>0</v>
      </c>
      <c r="V48" s="126" t="n">
        <v>0</v>
      </c>
      <c r="W48" s="126" t="n">
        <v>582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3</v>
      </c>
      <c r="AN48" s="128" t="n">
        <v>1175</v>
      </c>
      <c r="AO48" s="128" t="n">
        <v>1175</v>
      </c>
      <c r="AP48" s="129" t="n">
        <v>11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17</v>
      </c>
      <c r="T49" s="98" t="n">
        <v>0</v>
      </c>
      <c r="U49" s="98" t="n">
        <v>0</v>
      </c>
      <c r="V49" s="98" t="n">
        <v>0</v>
      </c>
      <c r="W49" s="98" t="n">
        <v>61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3</v>
      </c>
      <c r="AN49" s="100" t="n">
        <v>1210</v>
      </c>
      <c r="AO49" s="100" t="n">
        <v>1210</v>
      </c>
      <c r="AP49" s="101" t="n">
        <v>12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52</v>
      </c>
      <c r="T50" s="112" t="n">
        <v>0</v>
      </c>
      <c r="U50" s="112" t="n">
        <v>0</v>
      </c>
      <c r="V50" s="112" t="n">
        <v>0</v>
      </c>
      <c r="W50" s="112" t="n">
        <v>652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3</v>
      </c>
      <c r="AN50" s="114" t="n">
        <v>1245</v>
      </c>
      <c r="AO50" s="114" t="n">
        <v>1245</v>
      </c>
      <c r="AP50" s="115" t="n">
        <v>124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4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87</v>
      </c>
      <c r="T51" s="112" t="n">
        <v>0</v>
      </c>
      <c r="U51" s="112" t="n">
        <v>0</v>
      </c>
      <c r="V51" s="112" t="n">
        <v>0</v>
      </c>
      <c r="W51" s="112" t="n">
        <v>687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3</v>
      </c>
      <c r="AN51" s="114" t="n">
        <v>1280</v>
      </c>
      <c r="AO51" s="114" t="n">
        <v>1280</v>
      </c>
      <c r="AP51" s="115" t="n">
        <v>128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8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27</v>
      </c>
      <c r="U52" s="126" t="n">
        <v>0</v>
      </c>
      <c r="V52" s="126" t="n">
        <v>0</v>
      </c>
      <c r="W52" s="126" t="n">
        <v>722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3</v>
      </c>
      <c r="AN52" s="128" t="n">
        <v>1315</v>
      </c>
      <c r="AO52" s="128" t="n">
        <v>1315</v>
      </c>
      <c r="AP52" s="129" t="n">
        <v>131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1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7</v>
      </c>
      <c r="U53" s="98" t="n">
        <v>0</v>
      </c>
      <c r="V53" s="98" t="n">
        <v>0</v>
      </c>
      <c r="W53" s="98" t="n">
        <v>752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3</v>
      </c>
      <c r="AN53" s="100" t="n">
        <v>1345</v>
      </c>
      <c r="AO53" s="100" t="n">
        <v>1345</v>
      </c>
      <c r="AP53" s="101" t="n">
        <v>134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4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80</v>
      </c>
      <c r="U54" s="112" t="n">
        <v>0</v>
      </c>
      <c r="V54" s="112" t="n">
        <v>0</v>
      </c>
      <c r="W54" s="112" t="n">
        <v>77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05</v>
      </c>
      <c r="AN54" s="114" t="n">
        <v>1380</v>
      </c>
      <c r="AO54" s="114" t="n">
        <v>1380</v>
      </c>
      <c r="AP54" s="115" t="n">
        <v>13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80</v>
      </c>
      <c r="U55" s="112" t="n">
        <v>0</v>
      </c>
      <c r="V55" s="112" t="n">
        <v>0</v>
      </c>
      <c r="W55" s="112" t="n">
        <v>77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40</v>
      </c>
      <c r="AN55" s="114" t="n">
        <v>1415</v>
      </c>
      <c r="AO55" s="114" t="n">
        <v>1415</v>
      </c>
      <c r="AP55" s="115" t="n">
        <v>141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1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80</v>
      </c>
      <c r="U56" s="126" t="n">
        <v>0</v>
      </c>
      <c r="V56" s="126" t="n">
        <v>0</v>
      </c>
      <c r="W56" s="126" t="n">
        <v>7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7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70</v>
      </c>
      <c r="AN56" s="128" t="n">
        <v>1445</v>
      </c>
      <c r="AO56" s="128" t="n">
        <v>1445</v>
      </c>
      <c r="AP56" s="129" t="n">
        <v>144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0</v>
      </c>
      <c r="V57" s="98" t="n">
        <v>0</v>
      </c>
      <c r="W57" s="98" t="n">
        <v>77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9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85</v>
      </c>
      <c r="AN57" s="100" t="n">
        <v>1460</v>
      </c>
      <c r="AO57" s="100" t="n">
        <v>1460</v>
      </c>
      <c r="AP57" s="101" t="n">
        <v>14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80</v>
      </c>
      <c r="U58" s="112" t="n">
        <v>0</v>
      </c>
      <c r="V58" s="112" t="n">
        <v>0</v>
      </c>
      <c r="W58" s="112" t="n">
        <v>7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1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05</v>
      </c>
      <c r="AN58" s="114" t="n">
        <v>1480</v>
      </c>
      <c r="AO58" s="114" t="n">
        <v>1480</v>
      </c>
      <c r="AP58" s="115" t="n">
        <v>14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2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15</v>
      </c>
      <c r="AN59" s="114" t="n">
        <v>1490</v>
      </c>
      <c r="AO59" s="114" t="n">
        <v>1490</v>
      </c>
      <c r="AP59" s="115" t="n">
        <v>14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80</v>
      </c>
      <c r="U60" s="126" t="n">
        <v>0</v>
      </c>
      <c r="V60" s="126" t="n">
        <v>0</v>
      </c>
      <c r="W60" s="126" t="n">
        <v>77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4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35</v>
      </c>
      <c r="AN60" s="128" t="n">
        <v>1510</v>
      </c>
      <c r="AO60" s="128" t="n">
        <v>1510</v>
      </c>
      <c r="AP60" s="129" t="n">
        <v>15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0</v>
      </c>
      <c r="V61" s="98" t="n">
        <v>0</v>
      </c>
      <c r="W61" s="98" t="n">
        <v>77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5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45</v>
      </c>
      <c r="AN61" s="100" t="n">
        <v>1520</v>
      </c>
      <c r="AO61" s="100" t="n">
        <v>1520</v>
      </c>
      <c r="AP61" s="101" t="n">
        <v>15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80</v>
      </c>
      <c r="U62" s="112" t="n">
        <v>0</v>
      </c>
      <c r="V62" s="112" t="n">
        <v>0</v>
      </c>
      <c r="W62" s="112" t="n">
        <v>77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6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55</v>
      </c>
      <c r="AN62" s="114" t="n">
        <v>1530</v>
      </c>
      <c r="AO62" s="114" t="n">
        <v>1530</v>
      </c>
      <c r="AP62" s="115" t="n">
        <v>15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80</v>
      </c>
      <c r="U63" s="112" t="n">
        <v>0</v>
      </c>
      <c r="V63" s="112" t="n">
        <v>0</v>
      </c>
      <c r="W63" s="112" t="n">
        <v>77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6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55</v>
      </c>
      <c r="AN63" s="114" t="n">
        <v>1530</v>
      </c>
      <c r="AO63" s="114" t="n">
        <v>1530</v>
      </c>
      <c r="AP63" s="115" t="n">
        <v>15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5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50</v>
      </c>
      <c r="AN64" s="128" t="n">
        <v>1525</v>
      </c>
      <c r="AO64" s="128" t="n">
        <v>1525</v>
      </c>
      <c r="AP64" s="129" t="n">
        <v>152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2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2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20</v>
      </c>
      <c r="AN65" s="100" t="n">
        <v>1495</v>
      </c>
      <c r="AO65" s="100" t="n">
        <v>1495</v>
      </c>
      <c r="AP65" s="101" t="n">
        <v>149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9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0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00</v>
      </c>
      <c r="AN66" s="114" t="n">
        <v>1475</v>
      </c>
      <c r="AO66" s="114" t="n">
        <v>1475</v>
      </c>
      <c r="AP66" s="115" t="n">
        <v>147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7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9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85</v>
      </c>
      <c r="AN67" s="114" t="n">
        <v>1460</v>
      </c>
      <c r="AO67" s="114" t="n">
        <v>1460</v>
      </c>
      <c r="AP67" s="115" t="n">
        <v>14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9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85</v>
      </c>
      <c r="AN68" s="128" t="n">
        <v>1460</v>
      </c>
      <c r="AO68" s="128" t="n">
        <v>1460</v>
      </c>
      <c r="AP68" s="129" t="n">
        <v>14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0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95</v>
      </c>
      <c r="AN69" s="100" t="n">
        <v>1470</v>
      </c>
      <c r="AO69" s="100" t="n">
        <v>1470</v>
      </c>
      <c r="AP69" s="101" t="n">
        <v>14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80</v>
      </c>
      <c r="U70" s="112" t="n">
        <v>0</v>
      </c>
      <c r="V70" s="112" t="n">
        <v>0</v>
      </c>
      <c r="W70" s="112" t="n">
        <v>77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1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05</v>
      </c>
      <c r="AN70" s="114" t="n">
        <v>1480</v>
      </c>
      <c r="AO70" s="114" t="n">
        <v>1480</v>
      </c>
      <c r="AP70" s="115" t="n">
        <v>14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80</v>
      </c>
      <c r="U71" s="112" t="n">
        <v>0</v>
      </c>
      <c r="V71" s="112" t="n">
        <v>0</v>
      </c>
      <c r="W71" s="112" t="n">
        <v>77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2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20</v>
      </c>
      <c r="AN71" s="114" t="n">
        <v>1495</v>
      </c>
      <c r="AO71" s="114" t="n">
        <v>1495</v>
      </c>
      <c r="AP71" s="115" t="n">
        <v>149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9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80</v>
      </c>
      <c r="U72" s="126" t="n">
        <v>0</v>
      </c>
      <c r="V72" s="126" t="n">
        <v>0</v>
      </c>
      <c r="W72" s="126" t="n">
        <v>77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2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20</v>
      </c>
      <c r="AN72" s="128" t="n">
        <v>1495</v>
      </c>
      <c r="AO72" s="128" t="n">
        <v>1495</v>
      </c>
      <c r="AP72" s="129" t="n">
        <v>149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0</v>
      </c>
      <c r="V73" s="98" t="n">
        <v>0</v>
      </c>
      <c r="W73" s="98" t="n">
        <v>77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2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20</v>
      </c>
      <c r="AN73" s="100" t="n">
        <v>1495</v>
      </c>
      <c r="AO73" s="100" t="n">
        <v>1495</v>
      </c>
      <c r="AP73" s="101" t="n">
        <v>149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9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2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20</v>
      </c>
      <c r="AN74" s="114" t="n">
        <v>1495</v>
      </c>
      <c r="AO74" s="114" t="n">
        <v>1495</v>
      </c>
      <c r="AP74" s="115" t="n">
        <v>149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9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80</v>
      </c>
      <c r="U75" s="112" t="n">
        <v>0</v>
      </c>
      <c r="V75" s="112" t="n">
        <v>0</v>
      </c>
      <c r="W75" s="112" t="n">
        <v>77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2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15</v>
      </c>
      <c r="AN75" s="114" t="n">
        <v>1490</v>
      </c>
      <c r="AO75" s="114" t="n">
        <v>1490</v>
      </c>
      <c r="AP75" s="115" t="n">
        <v>14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80</v>
      </c>
      <c r="U76" s="126" t="n">
        <v>0</v>
      </c>
      <c r="V76" s="126" t="n">
        <v>0</v>
      </c>
      <c r="W76" s="126" t="n">
        <v>77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2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15</v>
      </c>
      <c r="AN76" s="128" t="n">
        <v>1490</v>
      </c>
      <c r="AO76" s="128" t="n">
        <v>1490</v>
      </c>
      <c r="AP76" s="129" t="n">
        <v>14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4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35</v>
      </c>
      <c r="AN77" s="100" t="n">
        <v>1510</v>
      </c>
      <c r="AO77" s="100" t="n">
        <v>1510</v>
      </c>
      <c r="AP77" s="101" t="n">
        <v>15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4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35</v>
      </c>
      <c r="AN78" s="114" t="n">
        <v>1510</v>
      </c>
      <c r="AO78" s="114" t="n">
        <v>1510</v>
      </c>
      <c r="AP78" s="115" t="n">
        <v>15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5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45</v>
      </c>
      <c r="AN79" s="114" t="n">
        <v>1520</v>
      </c>
      <c r="AO79" s="114" t="n">
        <v>1520</v>
      </c>
      <c r="AP79" s="115" t="n">
        <v>15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52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45</v>
      </c>
      <c r="AN80" s="128" t="n">
        <v>1520</v>
      </c>
      <c r="AO80" s="128" t="n">
        <v>1520</v>
      </c>
      <c r="AP80" s="129" t="n">
        <v>15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80</v>
      </c>
      <c r="U81" s="98" t="n">
        <v>0</v>
      </c>
      <c r="V81" s="98" t="n">
        <v>0</v>
      </c>
      <c r="W81" s="98" t="n">
        <v>7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5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45</v>
      </c>
      <c r="AN81" s="100" t="n">
        <v>1520</v>
      </c>
      <c r="AO81" s="100" t="n">
        <v>1520</v>
      </c>
      <c r="AP81" s="101" t="n">
        <v>15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80</v>
      </c>
      <c r="U82" s="112" t="n">
        <v>0</v>
      </c>
      <c r="V82" s="112" t="n">
        <v>0</v>
      </c>
      <c r="W82" s="112" t="n">
        <v>77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6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55</v>
      </c>
      <c r="AN82" s="114" t="n">
        <v>1530</v>
      </c>
      <c r="AO82" s="114" t="n">
        <v>1530</v>
      </c>
      <c r="AP82" s="115" t="n">
        <v>15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3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80</v>
      </c>
      <c r="U83" s="112" t="n">
        <v>0</v>
      </c>
      <c r="V83" s="112" t="n">
        <v>0</v>
      </c>
      <c r="W83" s="112" t="n">
        <v>77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9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90</v>
      </c>
      <c r="AN83" s="114" t="n">
        <v>1565</v>
      </c>
      <c r="AO83" s="114" t="n">
        <v>1565</v>
      </c>
      <c r="AP83" s="115" t="n">
        <v>156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6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80</v>
      </c>
      <c r="U84" s="126" t="n">
        <v>0</v>
      </c>
      <c r="V84" s="126" t="n">
        <v>0</v>
      </c>
      <c r="W84" s="126" t="n">
        <v>77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3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25</v>
      </c>
      <c r="AN84" s="128" t="n">
        <v>1600</v>
      </c>
      <c r="AO84" s="128" t="n">
        <v>1600</v>
      </c>
      <c r="AP84" s="129" t="n">
        <v>160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0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80</v>
      </c>
      <c r="U85" s="98" t="n">
        <v>0</v>
      </c>
      <c r="V85" s="98" t="n">
        <v>0</v>
      </c>
      <c r="W85" s="98" t="n">
        <v>77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6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0</v>
      </c>
      <c r="AN85" s="100" t="n">
        <v>1635</v>
      </c>
      <c r="AO85" s="100" t="n">
        <v>1635</v>
      </c>
      <c r="AP85" s="101" t="n">
        <v>163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3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80</v>
      </c>
      <c r="U86" s="112" t="n">
        <v>0</v>
      </c>
      <c r="V86" s="112" t="n">
        <v>0</v>
      </c>
      <c r="W86" s="112" t="n">
        <v>77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8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75</v>
      </c>
      <c r="AN86" s="114" t="n">
        <v>1650</v>
      </c>
      <c r="AO86" s="114" t="n">
        <v>1650</v>
      </c>
      <c r="AP86" s="115" t="n">
        <v>16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80</v>
      </c>
      <c r="U87" s="112" t="n">
        <v>0</v>
      </c>
      <c r="V87" s="112" t="n">
        <v>0</v>
      </c>
      <c r="W87" s="112" t="n">
        <v>77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7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70</v>
      </c>
      <c r="AN87" s="114" t="n">
        <v>1645</v>
      </c>
      <c r="AO87" s="114" t="n">
        <v>1645</v>
      </c>
      <c r="AP87" s="115" t="n">
        <v>164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4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80</v>
      </c>
      <c r="U88" s="126" t="n">
        <v>0</v>
      </c>
      <c r="V88" s="126" t="n">
        <v>0</v>
      </c>
      <c r="W88" s="126" t="n">
        <v>77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6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60</v>
      </c>
      <c r="AN88" s="128" t="n">
        <v>1635</v>
      </c>
      <c r="AO88" s="128" t="n">
        <v>1635</v>
      </c>
      <c r="AP88" s="129" t="n">
        <v>163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3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80</v>
      </c>
      <c r="U89" s="98" t="n">
        <v>0</v>
      </c>
      <c r="V89" s="98" t="n">
        <v>0</v>
      </c>
      <c r="W89" s="98" t="n">
        <v>77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4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35</v>
      </c>
      <c r="AN89" s="100" t="n">
        <v>1610</v>
      </c>
      <c r="AO89" s="100" t="n">
        <v>1610</v>
      </c>
      <c r="AP89" s="101" t="n">
        <v>16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80</v>
      </c>
      <c r="U90" s="112" t="n">
        <v>0</v>
      </c>
      <c r="V90" s="112" t="n">
        <v>0</v>
      </c>
      <c r="W90" s="112" t="n">
        <v>77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1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10</v>
      </c>
      <c r="AN90" s="114" t="n">
        <v>1585</v>
      </c>
      <c r="AO90" s="114" t="n">
        <v>1585</v>
      </c>
      <c r="AP90" s="115" t="n">
        <v>158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8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80</v>
      </c>
      <c r="U91" s="112" t="n">
        <v>0</v>
      </c>
      <c r="V91" s="112" t="n">
        <v>0</v>
      </c>
      <c r="W91" s="112" t="n">
        <v>77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8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80</v>
      </c>
      <c r="AN91" s="114" t="n">
        <v>1555</v>
      </c>
      <c r="AO91" s="114" t="n">
        <v>1555</v>
      </c>
      <c r="AP91" s="115" t="n">
        <v>155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5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80</v>
      </c>
      <c r="U92" s="126" t="n">
        <v>0</v>
      </c>
      <c r="V92" s="126" t="n">
        <v>0</v>
      </c>
      <c r="W92" s="126" t="n">
        <v>77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6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55</v>
      </c>
      <c r="AN92" s="128" t="n">
        <v>1530</v>
      </c>
      <c r="AO92" s="128" t="n">
        <v>1530</v>
      </c>
      <c r="AP92" s="129" t="n">
        <v>15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0</v>
      </c>
      <c r="U93" s="98" t="n">
        <v>0</v>
      </c>
      <c r="V93" s="98" t="n">
        <v>0</v>
      </c>
      <c r="W93" s="98" t="n">
        <v>77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3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30</v>
      </c>
      <c r="AN93" s="100" t="n">
        <v>1505</v>
      </c>
      <c r="AO93" s="100" t="n">
        <v>1505</v>
      </c>
      <c r="AP93" s="101" t="n">
        <v>150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0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80</v>
      </c>
      <c r="U94" s="112" t="n">
        <v>0</v>
      </c>
      <c r="V94" s="112" t="n">
        <v>0</v>
      </c>
      <c r="W94" s="112" t="n">
        <v>77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1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10</v>
      </c>
      <c r="AN94" s="114" t="n">
        <v>1485</v>
      </c>
      <c r="AO94" s="114" t="n">
        <v>1485</v>
      </c>
      <c r="AP94" s="115" t="n">
        <v>148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8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80</v>
      </c>
      <c r="U95" s="112" t="n">
        <v>0</v>
      </c>
      <c r="V95" s="112" t="n">
        <v>0</v>
      </c>
      <c r="W95" s="112" t="n">
        <v>77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0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95</v>
      </c>
      <c r="AN95" s="114" t="n">
        <v>1470</v>
      </c>
      <c r="AO95" s="114" t="n">
        <v>1470</v>
      </c>
      <c r="AP95" s="115" t="n">
        <v>14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80</v>
      </c>
      <c r="U96" s="126" t="n">
        <v>0</v>
      </c>
      <c r="V96" s="126" t="n">
        <v>0</v>
      </c>
      <c r="W96" s="126" t="n">
        <v>77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8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80</v>
      </c>
      <c r="AN96" s="128" t="n">
        <v>1455</v>
      </c>
      <c r="AO96" s="128" t="n">
        <v>1455</v>
      </c>
      <c r="AP96" s="129" t="n">
        <v>145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5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80</v>
      </c>
      <c r="U97" s="98" t="n">
        <v>0</v>
      </c>
      <c r="V97" s="98" t="n">
        <v>0</v>
      </c>
      <c r="W97" s="98" t="n">
        <v>77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6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55</v>
      </c>
      <c r="AN97" s="100" t="n">
        <v>1430</v>
      </c>
      <c r="AO97" s="100" t="n">
        <v>1430</v>
      </c>
      <c r="AP97" s="101" t="n">
        <v>14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80</v>
      </c>
      <c r="U98" s="112" t="n">
        <v>0</v>
      </c>
      <c r="V98" s="112" t="n">
        <v>0</v>
      </c>
      <c r="W98" s="112" t="n">
        <v>77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35</v>
      </c>
      <c r="AN98" s="114" t="n">
        <v>1410</v>
      </c>
      <c r="AO98" s="114" t="n">
        <v>1410</v>
      </c>
      <c r="AP98" s="115" t="n">
        <v>14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80</v>
      </c>
      <c r="U99" s="112" t="n">
        <v>0</v>
      </c>
      <c r="V99" s="112" t="n">
        <v>0</v>
      </c>
      <c r="W99" s="112" t="n">
        <v>77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20</v>
      </c>
      <c r="AN99" s="114" t="n">
        <v>1395</v>
      </c>
      <c r="AO99" s="114" t="n">
        <v>1395</v>
      </c>
      <c r="AP99" s="115" t="n">
        <v>139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9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80</v>
      </c>
      <c r="U100" s="126" t="n">
        <v>0</v>
      </c>
      <c r="V100" s="126" t="n">
        <v>0</v>
      </c>
      <c r="W100" s="126" t="n">
        <v>77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00</v>
      </c>
      <c r="AN100" s="128" t="n">
        <v>1375</v>
      </c>
      <c r="AO100" s="128" t="n">
        <v>1375</v>
      </c>
      <c r="AP100" s="129" t="n">
        <v>137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80</v>
      </c>
      <c r="U101" s="98" t="n">
        <v>0</v>
      </c>
      <c r="V101" s="98" t="n">
        <v>0</v>
      </c>
      <c r="W101" s="98" t="n">
        <v>77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14</v>
      </c>
      <c r="AN101" s="100" t="n">
        <v>1389</v>
      </c>
      <c r="AO101" s="100" t="n">
        <v>1389</v>
      </c>
      <c r="AP101" s="101" t="n">
        <v>1389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49</v>
      </c>
      <c r="BB101" s="102" t="n">
        <v>49</v>
      </c>
      <c r="BC101" s="101" t="n">
        <v>0</v>
      </c>
      <c r="BD101" s="101" t="n">
        <v>0</v>
      </c>
      <c r="BE101" s="104" t="n">
        <v>0</v>
      </c>
      <c r="BF101" s="105" t="n">
        <v>13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80</v>
      </c>
      <c r="U102" s="112" t="n">
        <v>0</v>
      </c>
      <c r="V102" s="112" t="n">
        <v>0</v>
      </c>
      <c r="W102" s="112" t="n">
        <v>77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09</v>
      </c>
      <c r="AN102" s="114" t="n">
        <v>1384</v>
      </c>
      <c r="AO102" s="114" t="n">
        <v>1384</v>
      </c>
      <c r="AP102" s="115" t="n">
        <v>1384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49</v>
      </c>
      <c r="BB102" s="116" t="n">
        <v>49</v>
      </c>
      <c r="BC102" s="115" t="n">
        <v>0</v>
      </c>
      <c r="BD102" s="115" t="n">
        <v>0</v>
      </c>
      <c r="BE102" s="118" t="n">
        <v>0</v>
      </c>
      <c r="BF102" s="119" t="n">
        <v>133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66</v>
      </c>
      <c r="U103" s="112" t="n">
        <v>0</v>
      </c>
      <c r="V103" s="112" t="n">
        <v>0</v>
      </c>
      <c r="W103" s="112" t="n">
        <v>761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93</v>
      </c>
      <c r="AN103" s="114" t="n">
        <v>1354</v>
      </c>
      <c r="AO103" s="114" t="n">
        <v>1354</v>
      </c>
      <c r="AP103" s="115" t="n">
        <v>1354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49</v>
      </c>
      <c r="BB103" s="116" t="n">
        <v>49</v>
      </c>
      <c r="BC103" s="115" t="n">
        <v>0</v>
      </c>
      <c r="BD103" s="115" t="n">
        <v>0</v>
      </c>
      <c r="BE103" s="118" t="n">
        <v>0</v>
      </c>
      <c r="BF103" s="119" t="n">
        <v>130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61</v>
      </c>
      <c r="U104" s="126" t="n">
        <v>0</v>
      </c>
      <c r="V104" s="126" t="n">
        <v>0</v>
      </c>
      <c r="W104" s="126" t="n">
        <v>756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93</v>
      </c>
      <c r="AN104" s="128" t="n">
        <v>1349</v>
      </c>
      <c r="AO104" s="128" t="n">
        <v>1349</v>
      </c>
      <c r="AP104" s="129" t="n">
        <v>1349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49</v>
      </c>
      <c r="BB104" s="130" t="n">
        <v>49</v>
      </c>
      <c r="BC104" s="129" t="n">
        <v>0</v>
      </c>
      <c r="BD104" s="129" t="n">
        <v>0</v>
      </c>
      <c r="BE104" s="132" t="n">
        <v>0</v>
      </c>
      <c r="BF104" s="133" t="n">
        <v>13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36</v>
      </c>
      <c r="U105" s="98" t="n">
        <v>0</v>
      </c>
      <c r="V105" s="98" t="n">
        <v>0</v>
      </c>
      <c r="W105" s="98" t="n">
        <v>731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93</v>
      </c>
      <c r="AN105" s="100" t="n">
        <v>1324</v>
      </c>
      <c r="AO105" s="100" t="n">
        <v>1324</v>
      </c>
      <c r="AP105" s="101" t="n">
        <v>1324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49</v>
      </c>
      <c r="BB105" s="102" t="n">
        <v>49</v>
      </c>
      <c r="BC105" s="101" t="n">
        <v>0</v>
      </c>
      <c r="BD105" s="101" t="n">
        <v>0</v>
      </c>
      <c r="BE105" s="104" t="n">
        <v>0</v>
      </c>
      <c r="BF105" s="105" t="n">
        <v>127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1</v>
      </c>
      <c r="U106" s="112" t="n">
        <v>0</v>
      </c>
      <c r="V106" s="112" t="n">
        <v>0</v>
      </c>
      <c r="W106" s="112" t="n">
        <v>706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93</v>
      </c>
      <c r="AN106" s="114" t="n">
        <v>1299</v>
      </c>
      <c r="AO106" s="114" t="n">
        <v>1299</v>
      </c>
      <c r="AP106" s="115" t="n">
        <v>1299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49</v>
      </c>
      <c r="BB106" s="116" t="n">
        <v>49</v>
      </c>
      <c r="BC106" s="115" t="n">
        <v>0</v>
      </c>
      <c r="BD106" s="115" t="n">
        <v>0</v>
      </c>
      <c r="BE106" s="118" t="n">
        <v>0</v>
      </c>
      <c r="BF106" s="119" t="n">
        <v>12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81</v>
      </c>
      <c r="T107" s="112" t="n">
        <v>0</v>
      </c>
      <c r="U107" s="112" t="n">
        <v>0</v>
      </c>
      <c r="V107" s="112" t="n">
        <v>0</v>
      </c>
      <c r="W107" s="112" t="n">
        <v>681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93</v>
      </c>
      <c r="AN107" s="114" t="n">
        <v>1274</v>
      </c>
      <c r="AO107" s="114" t="n">
        <v>1274</v>
      </c>
      <c r="AP107" s="115" t="n">
        <v>1274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49</v>
      </c>
      <c r="BB107" s="116" t="n">
        <v>49</v>
      </c>
      <c r="BC107" s="115" t="n">
        <v>0</v>
      </c>
      <c r="BD107" s="115" t="n">
        <v>0</v>
      </c>
      <c r="BE107" s="118" t="n">
        <v>0</v>
      </c>
      <c r="BF107" s="119" t="n">
        <v>12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56</v>
      </c>
      <c r="T108" s="126" t="n">
        <v>0</v>
      </c>
      <c r="U108" s="126" t="n">
        <v>0</v>
      </c>
      <c r="V108" s="126" t="n">
        <v>0</v>
      </c>
      <c r="W108" s="126" t="n">
        <v>656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93</v>
      </c>
      <c r="AN108" s="128" t="n">
        <v>1249</v>
      </c>
      <c r="AO108" s="128" t="n">
        <v>1249</v>
      </c>
      <c r="AP108" s="129" t="n">
        <v>1249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49</v>
      </c>
      <c r="BB108" s="130" t="n">
        <v>49</v>
      </c>
      <c r="BC108" s="129" t="n">
        <v>0</v>
      </c>
      <c r="BD108" s="129" t="n">
        <v>0</v>
      </c>
      <c r="BE108" s="132" t="n">
        <v>0</v>
      </c>
      <c r="BF108" s="133" t="n">
        <v>12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028</v>
      </c>
      <c r="T109" s="146" t="n">
        <f aca="false">SUM(T13:T108)/4000</f>
        <v>1.04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07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2.56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617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45125</v>
      </c>
      <c r="AN109" s="147" t="n">
        <f aca="false">SUM(AN13:AN108)/4000</f>
        <v>31.52375</v>
      </c>
      <c r="AO109" s="147" t="n">
        <f aca="false">SUM(AO13:AO108)/4000</f>
        <v>31.52375</v>
      </c>
      <c r="AP109" s="147" t="n">
        <f aca="false">SUM(AP13:AP108)/4000</f>
        <v>31.52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.745</v>
      </c>
      <c r="BB109" s="147" t="n">
        <f aca="false">SUM(BB13:BB108)/4000</f>
        <v>0.745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0.77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87</v>
      </c>
      <c r="BB110" s="157" t="n">
        <f aca="false">MAX(BB13:BB108)</f>
        <v>87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41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67</v>
      </c>
      <c r="AN111" s="175" t="n">
        <f aca="false">MIN(AN13:AN108)</f>
        <v>967</v>
      </c>
      <c r="AO111" s="175" t="n">
        <f aca="false">MIN(AO13:AO108)</f>
        <v>967</v>
      </c>
      <c r="AP111" s="175" t="n">
        <f aca="false">MIN(AP13:AP108)</f>
        <v>967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9T05:11:15Z</dcterms:modified>
  <cp:revision>0</cp:revision>
  <dc:subject/>
  <dc:title/>
</cp:coreProperties>
</file>