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31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9</v>
      </c>
      <c r="T13" s="99" t="n">
        <v>0</v>
      </c>
      <c r="U13" s="99" t="n">
        <v>0</v>
      </c>
      <c r="V13" s="99" t="n">
        <v>0</v>
      </c>
      <c r="W13" s="99" t="n">
        <v>67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3</v>
      </c>
      <c r="AN13" s="101" t="n">
        <v>1272</v>
      </c>
      <c r="AO13" s="101" t="n">
        <v>1272</v>
      </c>
      <c r="AP13" s="102" t="n">
        <v>127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87</v>
      </c>
      <c r="BB13" s="103" t="n">
        <v>87</v>
      </c>
      <c r="BC13" s="102" t="n">
        <v>0</v>
      </c>
      <c r="BD13" s="102" t="n">
        <v>0</v>
      </c>
      <c r="BE13" s="105" t="n">
        <v>0</v>
      </c>
      <c r="BF13" s="106" t="n">
        <v>11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54</v>
      </c>
      <c r="T14" s="113" t="n">
        <v>0</v>
      </c>
      <c r="U14" s="113" t="n">
        <v>0</v>
      </c>
      <c r="V14" s="113" t="n">
        <v>0</v>
      </c>
      <c r="W14" s="113" t="n">
        <v>65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3</v>
      </c>
      <c r="AN14" s="115" t="n">
        <v>1247</v>
      </c>
      <c r="AO14" s="115" t="n">
        <v>1247</v>
      </c>
      <c r="AP14" s="116" t="n">
        <v>124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87</v>
      </c>
      <c r="BB14" s="117" t="n">
        <v>87</v>
      </c>
      <c r="BC14" s="116" t="n">
        <v>0</v>
      </c>
      <c r="BD14" s="116" t="n">
        <v>0</v>
      </c>
      <c r="BE14" s="119" t="n">
        <v>0</v>
      </c>
      <c r="BF14" s="120" t="n">
        <v>11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9</v>
      </c>
      <c r="T15" s="113" t="n">
        <v>0</v>
      </c>
      <c r="U15" s="113" t="n">
        <v>0</v>
      </c>
      <c r="V15" s="113" t="n">
        <v>0</v>
      </c>
      <c r="W15" s="113" t="n">
        <v>62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3</v>
      </c>
      <c r="AN15" s="115" t="n">
        <v>1222</v>
      </c>
      <c r="AO15" s="115" t="n">
        <v>1222</v>
      </c>
      <c r="AP15" s="116" t="n">
        <v>122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87</v>
      </c>
      <c r="BB15" s="117" t="n">
        <v>87</v>
      </c>
      <c r="BC15" s="116" t="n">
        <v>0</v>
      </c>
      <c r="BD15" s="116" t="n">
        <v>0</v>
      </c>
      <c r="BE15" s="119" t="n">
        <v>0</v>
      </c>
      <c r="BF15" s="120" t="n">
        <v>11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9</v>
      </c>
      <c r="T16" s="127" t="n">
        <v>0</v>
      </c>
      <c r="U16" s="127" t="n">
        <v>0</v>
      </c>
      <c r="V16" s="127" t="n">
        <v>0</v>
      </c>
      <c r="W16" s="127" t="n">
        <v>60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3</v>
      </c>
      <c r="AN16" s="129" t="n">
        <v>1202</v>
      </c>
      <c r="AO16" s="129" t="n">
        <v>1202</v>
      </c>
      <c r="AP16" s="130" t="n">
        <v>1202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87</v>
      </c>
      <c r="BB16" s="131" t="n">
        <v>87</v>
      </c>
      <c r="BC16" s="130" t="n">
        <v>0</v>
      </c>
      <c r="BD16" s="130" t="n">
        <v>0</v>
      </c>
      <c r="BE16" s="133" t="n">
        <v>0</v>
      </c>
      <c r="BF16" s="134" t="n">
        <v>111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89</v>
      </c>
      <c r="T17" s="99" t="n">
        <v>0</v>
      </c>
      <c r="U17" s="99" t="n">
        <v>0</v>
      </c>
      <c r="V17" s="99" t="n">
        <v>0</v>
      </c>
      <c r="W17" s="99" t="n">
        <v>58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3</v>
      </c>
      <c r="AN17" s="101" t="n">
        <v>1182</v>
      </c>
      <c r="AO17" s="101" t="n">
        <v>1182</v>
      </c>
      <c r="AP17" s="102" t="n">
        <v>118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87</v>
      </c>
      <c r="BB17" s="103" t="n">
        <v>87</v>
      </c>
      <c r="BC17" s="102" t="n">
        <v>0</v>
      </c>
      <c r="BD17" s="102" t="n">
        <v>0</v>
      </c>
      <c r="BE17" s="105" t="n">
        <v>0</v>
      </c>
      <c r="BF17" s="106" t="n">
        <v>109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74</v>
      </c>
      <c r="T18" s="113" t="n">
        <v>0</v>
      </c>
      <c r="U18" s="113" t="n">
        <v>0</v>
      </c>
      <c r="V18" s="113" t="n">
        <v>0</v>
      </c>
      <c r="W18" s="113" t="n">
        <v>57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3</v>
      </c>
      <c r="AN18" s="115" t="n">
        <v>1167</v>
      </c>
      <c r="AO18" s="115" t="n">
        <v>1167</v>
      </c>
      <c r="AP18" s="116" t="n">
        <v>116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87</v>
      </c>
      <c r="BB18" s="117" t="n">
        <v>87</v>
      </c>
      <c r="BC18" s="116" t="n">
        <v>0</v>
      </c>
      <c r="BD18" s="116" t="n">
        <v>0</v>
      </c>
      <c r="BE18" s="119" t="n">
        <v>0</v>
      </c>
      <c r="BF18" s="120" t="n">
        <v>10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59</v>
      </c>
      <c r="T19" s="113" t="n">
        <v>0</v>
      </c>
      <c r="U19" s="113" t="n">
        <v>0</v>
      </c>
      <c r="V19" s="113" t="n">
        <v>0</v>
      </c>
      <c r="W19" s="113" t="n">
        <v>55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3</v>
      </c>
      <c r="AN19" s="115" t="n">
        <v>1152</v>
      </c>
      <c r="AO19" s="115" t="n">
        <v>1152</v>
      </c>
      <c r="AP19" s="116" t="n">
        <v>1152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87</v>
      </c>
      <c r="BB19" s="117" t="n">
        <v>87</v>
      </c>
      <c r="BC19" s="116" t="n">
        <v>0</v>
      </c>
      <c r="BD19" s="116" t="n">
        <v>0</v>
      </c>
      <c r="BE19" s="119" t="n">
        <v>0</v>
      </c>
      <c r="BF19" s="120" t="n">
        <v>10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44</v>
      </c>
      <c r="T20" s="127" t="n">
        <v>0</v>
      </c>
      <c r="U20" s="127" t="n">
        <v>0</v>
      </c>
      <c r="V20" s="127" t="n">
        <v>0</v>
      </c>
      <c r="W20" s="127" t="n">
        <v>54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3</v>
      </c>
      <c r="AN20" s="129" t="n">
        <v>1137</v>
      </c>
      <c r="AO20" s="129" t="n">
        <v>1137</v>
      </c>
      <c r="AP20" s="130" t="n">
        <v>113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87</v>
      </c>
      <c r="BB20" s="131" t="n">
        <v>87</v>
      </c>
      <c r="BC20" s="130" t="n">
        <v>0</v>
      </c>
      <c r="BD20" s="130" t="n">
        <v>0</v>
      </c>
      <c r="BE20" s="133" t="n">
        <v>0</v>
      </c>
      <c r="BF20" s="134" t="n">
        <v>10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60</v>
      </c>
      <c r="T21" s="99" t="n">
        <v>0</v>
      </c>
      <c r="U21" s="99" t="n">
        <v>0</v>
      </c>
      <c r="V21" s="99" t="n">
        <v>0</v>
      </c>
      <c r="W21" s="99" t="n">
        <v>5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3</v>
      </c>
      <c r="AN21" s="101" t="n">
        <v>1153</v>
      </c>
      <c r="AO21" s="101" t="n">
        <v>1153</v>
      </c>
      <c r="AP21" s="102" t="n">
        <v>1153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38</v>
      </c>
      <c r="BB21" s="103" t="n">
        <v>138</v>
      </c>
      <c r="BC21" s="102" t="n">
        <v>0</v>
      </c>
      <c r="BD21" s="102" t="n">
        <v>0</v>
      </c>
      <c r="BE21" s="105" t="n">
        <v>0</v>
      </c>
      <c r="BF21" s="106" t="n">
        <v>101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50</v>
      </c>
      <c r="T22" s="113" t="n">
        <v>0</v>
      </c>
      <c r="U22" s="113" t="n">
        <v>0</v>
      </c>
      <c r="V22" s="113" t="n">
        <v>0</v>
      </c>
      <c r="W22" s="113" t="n">
        <v>5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3</v>
      </c>
      <c r="AN22" s="115" t="n">
        <v>1143</v>
      </c>
      <c r="AO22" s="115" t="n">
        <v>1143</v>
      </c>
      <c r="AP22" s="116" t="n">
        <v>114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38</v>
      </c>
      <c r="BB22" s="117" t="n">
        <v>138</v>
      </c>
      <c r="BC22" s="116" t="n">
        <v>0</v>
      </c>
      <c r="BD22" s="116" t="n">
        <v>0</v>
      </c>
      <c r="BE22" s="119" t="n">
        <v>0</v>
      </c>
      <c r="BF22" s="120" t="n">
        <v>10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45</v>
      </c>
      <c r="T23" s="113" t="n">
        <v>0</v>
      </c>
      <c r="U23" s="113" t="n">
        <v>0</v>
      </c>
      <c r="V23" s="113" t="n">
        <v>0</v>
      </c>
      <c r="W23" s="113" t="n">
        <v>54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3</v>
      </c>
      <c r="AN23" s="115" t="n">
        <v>1138</v>
      </c>
      <c r="AO23" s="115" t="n">
        <v>1138</v>
      </c>
      <c r="AP23" s="116" t="n">
        <v>113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38</v>
      </c>
      <c r="BB23" s="117" t="n">
        <v>138</v>
      </c>
      <c r="BC23" s="116" t="n">
        <v>0</v>
      </c>
      <c r="BD23" s="116" t="n">
        <v>0</v>
      </c>
      <c r="BE23" s="119" t="n">
        <v>0</v>
      </c>
      <c r="BF23" s="120" t="n">
        <v>10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45</v>
      </c>
      <c r="T24" s="127" t="n">
        <v>0</v>
      </c>
      <c r="U24" s="127" t="n">
        <v>0</v>
      </c>
      <c r="V24" s="127" t="n">
        <v>0</v>
      </c>
      <c r="W24" s="127" t="n">
        <v>54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93</v>
      </c>
      <c r="AN24" s="129" t="n">
        <v>1138</v>
      </c>
      <c r="AO24" s="129" t="n">
        <v>1138</v>
      </c>
      <c r="AP24" s="130" t="n">
        <v>113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38</v>
      </c>
      <c r="BB24" s="131" t="n">
        <v>138</v>
      </c>
      <c r="BC24" s="130" t="n">
        <v>0</v>
      </c>
      <c r="BD24" s="130" t="n">
        <v>0</v>
      </c>
      <c r="BE24" s="133" t="n">
        <v>0</v>
      </c>
      <c r="BF24" s="134" t="n">
        <v>10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5</v>
      </c>
      <c r="T25" s="99" t="n">
        <v>0</v>
      </c>
      <c r="U25" s="99" t="n">
        <v>0</v>
      </c>
      <c r="V25" s="99" t="n">
        <v>0</v>
      </c>
      <c r="W25" s="99" t="n">
        <v>5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3</v>
      </c>
      <c r="AN25" s="101" t="n">
        <v>1138</v>
      </c>
      <c r="AO25" s="101" t="n">
        <v>1138</v>
      </c>
      <c r="AP25" s="102" t="n">
        <v>113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38</v>
      </c>
      <c r="BB25" s="103" t="n">
        <v>138</v>
      </c>
      <c r="BC25" s="102" t="n">
        <v>0</v>
      </c>
      <c r="BD25" s="102" t="n">
        <v>0</v>
      </c>
      <c r="BE25" s="105" t="n">
        <v>0</v>
      </c>
      <c r="BF25" s="106" t="n">
        <v>10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35</v>
      </c>
      <c r="T26" s="113" t="n">
        <v>0</v>
      </c>
      <c r="U26" s="113" t="n">
        <v>0</v>
      </c>
      <c r="V26" s="113" t="n">
        <v>0</v>
      </c>
      <c r="W26" s="113" t="n">
        <v>5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93</v>
      </c>
      <c r="AN26" s="115" t="n">
        <v>1128</v>
      </c>
      <c r="AO26" s="115" t="n">
        <v>1128</v>
      </c>
      <c r="AP26" s="116" t="n">
        <v>112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38</v>
      </c>
      <c r="BB26" s="117" t="n">
        <v>138</v>
      </c>
      <c r="BC26" s="116" t="n">
        <v>0</v>
      </c>
      <c r="BD26" s="116" t="n">
        <v>0</v>
      </c>
      <c r="BE26" s="119" t="n">
        <v>0</v>
      </c>
      <c r="BF26" s="120" t="n">
        <v>9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5</v>
      </c>
      <c r="T27" s="113" t="n">
        <v>0</v>
      </c>
      <c r="U27" s="113" t="n">
        <v>0</v>
      </c>
      <c r="V27" s="113" t="n">
        <v>0</v>
      </c>
      <c r="W27" s="113" t="n">
        <v>5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3</v>
      </c>
      <c r="AN27" s="115" t="n">
        <v>1128</v>
      </c>
      <c r="AO27" s="115" t="n">
        <v>1128</v>
      </c>
      <c r="AP27" s="116" t="n">
        <v>112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38</v>
      </c>
      <c r="BB27" s="117" t="n">
        <v>138</v>
      </c>
      <c r="BC27" s="116" t="n">
        <v>0</v>
      </c>
      <c r="BD27" s="116" t="n">
        <v>0</v>
      </c>
      <c r="BE27" s="119" t="n">
        <v>0</v>
      </c>
      <c r="BF27" s="120" t="n">
        <v>9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25</v>
      </c>
      <c r="T28" s="127" t="n">
        <v>0</v>
      </c>
      <c r="U28" s="127" t="n">
        <v>0</v>
      </c>
      <c r="V28" s="127" t="n">
        <v>0</v>
      </c>
      <c r="W28" s="127" t="n">
        <v>52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3</v>
      </c>
      <c r="AN28" s="129" t="n">
        <v>1118</v>
      </c>
      <c r="AO28" s="129" t="n">
        <v>1118</v>
      </c>
      <c r="AP28" s="130" t="n">
        <v>111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38</v>
      </c>
      <c r="BB28" s="131" t="n">
        <v>138</v>
      </c>
      <c r="BC28" s="130" t="n">
        <v>0</v>
      </c>
      <c r="BD28" s="130" t="n">
        <v>0</v>
      </c>
      <c r="BE28" s="133" t="n">
        <v>0</v>
      </c>
      <c r="BF28" s="134" t="n">
        <v>9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5</v>
      </c>
      <c r="T29" s="99" t="n">
        <v>0</v>
      </c>
      <c r="U29" s="99" t="n">
        <v>0</v>
      </c>
      <c r="V29" s="99" t="n">
        <v>0</v>
      </c>
      <c r="W29" s="99" t="n">
        <v>52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93</v>
      </c>
      <c r="AN29" s="101" t="n">
        <v>1118</v>
      </c>
      <c r="AO29" s="101" t="n">
        <v>1118</v>
      </c>
      <c r="AP29" s="102" t="n">
        <v>111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38</v>
      </c>
      <c r="BB29" s="103" t="n">
        <v>138</v>
      </c>
      <c r="BC29" s="102" t="n">
        <v>0</v>
      </c>
      <c r="BD29" s="102" t="n">
        <v>0</v>
      </c>
      <c r="BE29" s="105" t="n">
        <v>0</v>
      </c>
      <c r="BF29" s="106" t="n">
        <v>9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20</v>
      </c>
      <c r="T30" s="113" t="n">
        <v>0</v>
      </c>
      <c r="U30" s="113" t="n">
        <v>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3</v>
      </c>
      <c r="AN30" s="115" t="n">
        <v>1113</v>
      </c>
      <c r="AO30" s="115" t="n">
        <v>1113</v>
      </c>
      <c r="AP30" s="116" t="n">
        <v>1113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38</v>
      </c>
      <c r="BB30" s="117" t="n">
        <v>138</v>
      </c>
      <c r="BC30" s="116" t="n">
        <v>0</v>
      </c>
      <c r="BD30" s="116" t="n">
        <v>0</v>
      </c>
      <c r="BE30" s="119" t="n">
        <v>0</v>
      </c>
      <c r="BF30" s="120" t="n">
        <v>97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15</v>
      </c>
      <c r="T31" s="113" t="n">
        <v>0</v>
      </c>
      <c r="U31" s="113" t="n">
        <v>0</v>
      </c>
      <c r="V31" s="113" t="n">
        <v>0</v>
      </c>
      <c r="W31" s="113" t="n">
        <v>5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3</v>
      </c>
      <c r="AN31" s="115" t="n">
        <v>1108</v>
      </c>
      <c r="AO31" s="115" t="n">
        <v>1108</v>
      </c>
      <c r="AP31" s="116" t="n">
        <v>110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38</v>
      </c>
      <c r="BB31" s="117" t="n">
        <v>138</v>
      </c>
      <c r="BC31" s="116" t="n">
        <v>0</v>
      </c>
      <c r="BD31" s="116" t="n">
        <v>0</v>
      </c>
      <c r="BE31" s="119" t="n">
        <v>0</v>
      </c>
      <c r="BF31" s="120" t="n">
        <v>9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5</v>
      </c>
      <c r="T32" s="127" t="n">
        <v>0</v>
      </c>
      <c r="U32" s="127" t="n">
        <v>0</v>
      </c>
      <c r="V32" s="127" t="n">
        <v>0</v>
      </c>
      <c r="W32" s="127" t="n">
        <v>5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93</v>
      </c>
      <c r="AN32" s="129" t="n">
        <v>1098</v>
      </c>
      <c r="AO32" s="129" t="n">
        <v>1098</v>
      </c>
      <c r="AP32" s="130" t="n">
        <v>109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38</v>
      </c>
      <c r="BB32" s="131" t="n">
        <v>138</v>
      </c>
      <c r="BC32" s="130" t="n">
        <v>0</v>
      </c>
      <c r="BD32" s="130" t="n">
        <v>0</v>
      </c>
      <c r="BE32" s="133" t="n">
        <v>0</v>
      </c>
      <c r="BF32" s="134" t="n">
        <v>9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0</v>
      </c>
      <c r="T33" s="99" t="n">
        <v>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53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88</v>
      </c>
      <c r="AN33" s="101" t="n">
        <v>1088</v>
      </c>
      <c r="AO33" s="101" t="n">
        <v>1088</v>
      </c>
      <c r="AP33" s="102" t="n">
        <v>108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38</v>
      </c>
      <c r="BB33" s="103" t="n">
        <v>138</v>
      </c>
      <c r="BC33" s="102" t="n">
        <v>0</v>
      </c>
      <c r="BD33" s="102" t="n">
        <v>0</v>
      </c>
      <c r="BE33" s="105" t="n">
        <v>0</v>
      </c>
      <c r="BF33" s="106" t="n">
        <v>9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0</v>
      </c>
      <c r="T34" s="113" t="n">
        <v>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5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63</v>
      </c>
      <c r="AN34" s="115" t="n">
        <v>1063</v>
      </c>
      <c r="AO34" s="115" t="n">
        <v>1063</v>
      </c>
      <c r="AP34" s="116" t="n">
        <v>1063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38</v>
      </c>
      <c r="BB34" s="117" t="n">
        <v>138</v>
      </c>
      <c r="BC34" s="116" t="n">
        <v>0</v>
      </c>
      <c r="BD34" s="116" t="n">
        <v>0</v>
      </c>
      <c r="BE34" s="119" t="n">
        <v>0</v>
      </c>
      <c r="BF34" s="120" t="n">
        <v>92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0</v>
      </c>
      <c r="T35" s="113" t="n">
        <v>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5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58</v>
      </c>
      <c r="AN35" s="115" t="n">
        <v>1058</v>
      </c>
      <c r="AO35" s="115" t="n">
        <v>1058</v>
      </c>
      <c r="AP35" s="116" t="n">
        <v>105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38</v>
      </c>
      <c r="BB35" s="117" t="n">
        <v>138</v>
      </c>
      <c r="BC35" s="116" t="n">
        <v>0</v>
      </c>
      <c r="BD35" s="116" t="n">
        <v>0</v>
      </c>
      <c r="BE35" s="119" t="n">
        <v>0</v>
      </c>
      <c r="BF35" s="120" t="n">
        <v>9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0</v>
      </c>
      <c r="T36" s="127" t="n">
        <v>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50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58</v>
      </c>
      <c r="AN36" s="129" t="n">
        <v>1058</v>
      </c>
      <c r="AO36" s="129" t="n">
        <v>1058</v>
      </c>
      <c r="AP36" s="130" t="n">
        <v>105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38</v>
      </c>
      <c r="BB36" s="131" t="n">
        <v>138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0</v>
      </c>
      <c r="T37" s="99" t="n">
        <v>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5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63</v>
      </c>
      <c r="AN37" s="101" t="n">
        <v>1063</v>
      </c>
      <c r="AO37" s="101" t="n">
        <v>1063</v>
      </c>
      <c r="AP37" s="102" t="n">
        <v>1063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38</v>
      </c>
      <c r="BB37" s="103" t="n">
        <v>138</v>
      </c>
      <c r="BC37" s="102" t="n">
        <v>0</v>
      </c>
      <c r="BD37" s="102" t="n">
        <v>0</v>
      </c>
      <c r="BE37" s="105" t="n">
        <v>0</v>
      </c>
      <c r="BF37" s="106" t="n">
        <v>9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5</v>
      </c>
      <c r="T38" s="113" t="n">
        <v>0</v>
      </c>
      <c r="U38" s="113" t="n">
        <v>0</v>
      </c>
      <c r="V38" s="113" t="n">
        <v>0</v>
      </c>
      <c r="W38" s="113" t="n">
        <v>5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5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93</v>
      </c>
      <c r="AN38" s="115" t="n">
        <v>1098</v>
      </c>
      <c r="AO38" s="115" t="n">
        <v>1098</v>
      </c>
      <c r="AP38" s="116" t="n">
        <v>1098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38</v>
      </c>
      <c r="BB38" s="117" t="n">
        <v>138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5</v>
      </c>
      <c r="T39" s="113" t="n">
        <v>0</v>
      </c>
      <c r="U39" s="113" t="n">
        <v>0</v>
      </c>
      <c r="V39" s="113" t="n">
        <v>0</v>
      </c>
      <c r="W39" s="113" t="n">
        <v>5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5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93</v>
      </c>
      <c r="AN39" s="115" t="n">
        <v>1128</v>
      </c>
      <c r="AO39" s="115" t="n">
        <v>1128</v>
      </c>
      <c r="AP39" s="116" t="n">
        <v>1128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38</v>
      </c>
      <c r="BB39" s="117" t="n">
        <v>138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0</v>
      </c>
      <c r="T40" s="127" t="n">
        <v>0</v>
      </c>
      <c r="U40" s="127" t="n">
        <v>0</v>
      </c>
      <c r="V40" s="127" t="n">
        <v>0</v>
      </c>
      <c r="W40" s="127" t="n">
        <v>5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5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93</v>
      </c>
      <c r="AN40" s="129" t="n">
        <v>1143</v>
      </c>
      <c r="AO40" s="129" t="n">
        <v>1143</v>
      </c>
      <c r="AP40" s="130" t="n">
        <v>1143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38</v>
      </c>
      <c r="BB40" s="131" t="n">
        <v>138</v>
      </c>
      <c r="BC40" s="130" t="n">
        <v>0</v>
      </c>
      <c r="BD40" s="130" t="n">
        <v>0</v>
      </c>
      <c r="BE40" s="133" t="n">
        <v>0</v>
      </c>
      <c r="BF40" s="134" t="n">
        <v>10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0</v>
      </c>
      <c r="T41" s="99" t="n">
        <v>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5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73</v>
      </c>
      <c r="AN41" s="101" t="n">
        <v>1073</v>
      </c>
      <c r="AO41" s="101" t="n">
        <v>1073</v>
      </c>
      <c r="AP41" s="102" t="n">
        <v>1073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8</v>
      </c>
      <c r="BB41" s="103" t="n">
        <v>38</v>
      </c>
      <c r="BC41" s="102" t="n">
        <v>0</v>
      </c>
      <c r="BD41" s="102" t="n">
        <v>0</v>
      </c>
      <c r="BE41" s="105" t="n">
        <v>0</v>
      </c>
      <c r="BF41" s="106" t="n">
        <v>103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0</v>
      </c>
      <c r="T42" s="113" t="n">
        <v>0</v>
      </c>
      <c r="U42" s="113" t="n">
        <v>0</v>
      </c>
      <c r="V42" s="113" t="n">
        <v>0</v>
      </c>
      <c r="W42" s="113" t="n">
        <v>5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5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93</v>
      </c>
      <c r="AN42" s="115" t="n">
        <v>1103</v>
      </c>
      <c r="AO42" s="115" t="n">
        <v>1103</v>
      </c>
      <c r="AP42" s="116" t="n">
        <v>1103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8</v>
      </c>
      <c r="BB42" s="117" t="n">
        <v>38</v>
      </c>
      <c r="BC42" s="116" t="n">
        <v>0</v>
      </c>
      <c r="BD42" s="116" t="n">
        <v>0</v>
      </c>
      <c r="BE42" s="119" t="n">
        <v>0</v>
      </c>
      <c r="BF42" s="120" t="n">
        <v>106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0</v>
      </c>
      <c r="T43" s="113" t="n">
        <v>0</v>
      </c>
      <c r="U43" s="113" t="n">
        <v>0</v>
      </c>
      <c r="V43" s="113" t="n">
        <v>0</v>
      </c>
      <c r="W43" s="113" t="n">
        <v>53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5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93</v>
      </c>
      <c r="AN43" s="115" t="n">
        <v>1123</v>
      </c>
      <c r="AO43" s="115" t="n">
        <v>1123</v>
      </c>
      <c r="AP43" s="116" t="n">
        <v>1123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8</v>
      </c>
      <c r="BB43" s="117" t="n">
        <v>38</v>
      </c>
      <c r="BC43" s="116" t="n">
        <v>0</v>
      </c>
      <c r="BD43" s="116" t="n">
        <v>0</v>
      </c>
      <c r="BE43" s="119" t="n">
        <v>0</v>
      </c>
      <c r="BF43" s="120" t="n">
        <v>10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50</v>
      </c>
      <c r="T44" s="127" t="n">
        <v>0</v>
      </c>
      <c r="U44" s="127" t="n">
        <v>0</v>
      </c>
      <c r="V44" s="127" t="n">
        <v>0</v>
      </c>
      <c r="W44" s="127" t="n">
        <v>5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3</v>
      </c>
      <c r="AN44" s="129" t="n">
        <v>1143</v>
      </c>
      <c r="AO44" s="129" t="n">
        <v>1143</v>
      </c>
      <c r="AP44" s="130" t="n">
        <v>1143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8</v>
      </c>
      <c r="BB44" s="131" t="n">
        <v>38</v>
      </c>
      <c r="BC44" s="130" t="n">
        <v>0</v>
      </c>
      <c r="BD44" s="130" t="n">
        <v>0</v>
      </c>
      <c r="BE44" s="133" t="n">
        <v>0</v>
      </c>
      <c r="BF44" s="134" t="n">
        <v>11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22</v>
      </c>
      <c r="T45" s="99" t="n">
        <v>0</v>
      </c>
      <c r="U45" s="99" t="n">
        <v>0</v>
      </c>
      <c r="V45" s="99" t="n">
        <v>0</v>
      </c>
      <c r="W45" s="99" t="n">
        <v>52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3</v>
      </c>
      <c r="AN45" s="101" t="n">
        <v>1115</v>
      </c>
      <c r="AO45" s="101" t="n">
        <v>1115</v>
      </c>
      <c r="AP45" s="102" t="n">
        <v>11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7</v>
      </c>
      <c r="T46" s="113" t="n">
        <v>0</v>
      </c>
      <c r="U46" s="113" t="n">
        <v>0</v>
      </c>
      <c r="V46" s="113" t="n">
        <v>0</v>
      </c>
      <c r="W46" s="113" t="n">
        <v>55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3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2</v>
      </c>
      <c r="T47" s="113" t="n">
        <v>0</v>
      </c>
      <c r="U47" s="113" t="n">
        <v>0</v>
      </c>
      <c r="V47" s="113" t="n">
        <v>0</v>
      </c>
      <c r="W47" s="113" t="n">
        <v>59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3</v>
      </c>
      <c r="AN47" s="115" t="n">
        <v>1185</v>
      </c>
      <c r="AO47" s="115" t="n">
        <v>1185</v>
      </c>
      <c r="AP47" s="116" t="n">
        <v>11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7</v>
      </c>
      <c r="T48" s="127" t="n">
        <v>0</v>
      </c>
      <c r="U48" s="127" t="n">
        <v>0</v>
      </c>
      <c r="V48" s="127" t="n">
        <v>0</v>
      </c>
      <c r="W48" s="127" t="n">
        <v>62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3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67</v>
      </c>
      <c r="T49" s="99" t="n">
        <v>0</v>
      </c>
      <c r="U49" s="99" t="n">
        <v>0</v>
      </c>
      <c r="V49" s="99" t="n">
        <v>0</v>
      </c>
      <c r="W49" s="99" t="n">
        <v>66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3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3</v>
      </c>
      <c r="AN50" s="115" t="n">
        <v>1288</v>
      </c>
      <c r="AO50" s="115" t="n">
        <v>1288</v>
      </c>
      <c r="AP50" s="116" t="n">
        <v>1288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8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7</v>
      </c>
      <c r="U51" s="113" t="n">
        <v>0</v>
      </c>
      <c r="V51" s="113" t="n">
        <v>0</v>
      </c>
      <c r="W51" s="113" t="n">
        <v>73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3</v>
      </c>
      <c r="AN51" s="115" t="n">
        <v>1325</v>
      </c>
      <c r="AO51" s="115" t="n">
        <v>1325</v>
      </c>
      <c r="AP51" s="116" t="n">
        <v>13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77</v>
      </c>
      <c r="U52" s="127" t="n">
        <v>0</v>
      </c>
      <c r="V52" s="127" t="n">
        <v>0</v>
      </c>
      <c r="W52" s="127" t="n">
        <v>772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3</v>
      </c>
      <c r="AN52" s="129" t="n">
        <v>1365</v>
      </c>
      <c r="AO52" s="129" t="n">
        <v>1365</v>
      </c>
      <c r="AP52" s="130" t="n">
        <v>13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0</v>
      </c>
      <c r="AN54" s="115" t="n">
        <v>1435</v>
      </c>
      <c r="AO54" s="115" t="n">
        <v>1435</v>
      </c>
      <c r="AP54" s="116" t="n">
        <v>14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470</v>
      </c>
      <c r="AO55" s="115" t="n">
        <v>1470</v>
      </c>
      <c r="AP55" s="116" t="n">
        <v>14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0</v>
      </c>
      <c r="AN56" s="129" t="n">
        <v>1505</v>
      </c>
      <c r="AO56" s="129" t="n">
        <v>1505</v>
      </c>
      <c r="AP56" s="130" t="n">
        <v>15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0</v>
      </c>
      <c r="AN57" s="101" t="n">
        <v>1505</v>
      </c>
      <c r="AO57" s="101" t="n">
        <v>1505</v>
      </c>
      <c r="AP57" s="102" t="n">
        <v>15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0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540</v>
      </c>
      <c r="AO58" s="115" t="n">
        <v>1540</v>
      </c>
      <c r="AP58" s="116" t="n">
        <v>15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0</v>
      </c>
      <c r="AN59" s="115" t="n">
        <v>1555</v>
      </c>
      <c r="AO59" s="115" t="n">
        <v>1555</v>
      </c>
      <c r="AP59" s="116" t="n">
        <v>15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9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0</v>
      </c>
      <c r="AN60" s="129" t="n">
        <v>1565</v>
      </c>
      <c r="AO60" s="129" t="n">
        <v>1565</v>
      </c>
      <c r="AP60" s="130" t="n">
        <v>15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05</v>
      </c>
      <c r="AN61" s="101" t="n">
        <v>1580</v>
      </c>
      <c r="AO61" s="101" t="n">
        <v>1580</v>
      </c>
      <c r="AP61" s="102" t="n">
        <v>15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1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0</v>
      </c>
      <c r="AN62" s="115" t="n">
        <v>1585</v>
      </c>
      <c r="AO62" s="115" t="n">
        <v>1585</v>
      </c>
      <c r="AP62" s="116" t="n">
        <v>15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1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0</v>
      </c>
      <c r="AN63" s="115" t="n">
        <v>1585</v>
      </c>
      <c r="AO63" s="115" t="n">
        <v>1585</v>
      </c>
      <c r="AP63" s="116" t="n">
        <v>15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1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5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8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75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6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4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0</v>
      </c>
      <c r="AN67" s="115" t="n">
        <v>1515</v>
      </c>
      <c r="AO67" s="115" t="n">
        <v>1515</v>
      </c>
      <c r="AP67" s="116" t="n">
        <v>15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35</v>
      </c>
      <c r="AN68" s="129" t="n">
        <v>1510</v>
      </c>
      <c r="AO68" s="129" t="n">
        <v>1510</v>
      </c>
      <c r="AP68" s="130" t="n">
        <v>15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5</v>
      </c>
      <c r="AN69" s="101" t="n">
        <v>1500</v>
      </c>
      <c r="AO69" s="101" t="n">
        <v>1500</v>
      </c>
      <c r="AP69" s="102" t="n">
        <v>15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5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45</v>
      </c>
      <c r="AN70" s="115" t="n">
        <v>1520</v>
      </c>
      <c r="AO70" s="115" t="n">
        <v>1520</v>
      </c>
      <c r="AP70" s="116" t="n">
        <v>15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6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60</v>
      </c>
      <c r="AN71" s="115" t="n">
        <v>1535</v>
      </c>
      <c r="AO71" s="115" t="n">
        <v>1535</v>
      </c>
      <c r="AP71" s="116" t="n">
        <v>15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7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70</v>
      </c>
      <c r="AN72" s="129" t="n">
        <v>1545</v>
      </c>
      <c r="AO72" s="129" t="n">
        <v>1545</v>
      </c>
      <c r="AP72" s="130" t="n">
        <v>15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4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7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70</v>
      </c>
      <c r="AN73" s="101" t="n">
        <v>1545</v>
      </c>
      <c r="AO73" s="101" t="n">
        <v>1545</v>
      </c>
      <c r="AP73" s="102" t="n">
        <v>154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4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7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6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7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65</v>
      </c>
      <c r="AN75" s="115" t="n">
        <v>1540</v>
      </c>
      <c r="AO75" s="115" t="n">
        <v>1540</v>
      </c>
      <c r="AP75" s="116" t="n">
        <v>15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6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60</v>
      </c>
      <c r="AN76" s="129" t="n">
        <v>1535</v>
      </c>
      <c r="AO76" s="129" t="n">
        <v>1535</v>
      </c>
      <c r="AP76" s="130" t="n">
        <v>15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8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75</v>
      </c>
      <c r="AN77" s="101" t="n">
        <v>1550</v>
      </c>
      <c r="AO77" s="101" t="n">
        <v>1550</v>
      </c>
      <c r="AP77" s="102" t="n">
        <v>15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8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75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8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80</v>
      </c>
      <c r="AN79" s="115" t="n">
        <v>1555</v>
      </c>
      <c r="AO79" s="115" t="n">
        <v>1555</v>
      </c>
      <c r="AP79" s="116" t="n">
        <v>15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8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80</v>
      </c>
      <c r="AN80" s="129" t="n">
        <v>1555</v>
      </c>
      <c r="AO80" s="129" t="n">
        <v>1555</v>
      </c>
      <c r="AP80" s="130" t="n">
        <v>15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8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75</v>
      </c>
      <c r="AN81" s="101" t="n">
        <v>1550</v>
      </c>
      <c r="AO81" s="101" t="n">
        <v>1550</v>
      </c>
      <c r="AP81" s="102" t="n">
        <v>15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565</v>
      </c>
      <c r="AO82" s="115" t="n">
        <v>1565</v>
      </c>
      <c r="AP82" s="116" t="n">
        <v>15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6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2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90</v>
      </c>
      <c r="AO83" s="115" t="n">
        <v>1590</v>
      </c>
      <c r="AP83" s="116" t="n">
        <v>15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650</v>
      </c>
      <c r="AO85" s="101" t="n">
        <v>1650</v>
      </c>
      <c r="AP85" s="102" t="n">
        <v>16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670</v>
      </c>
      <c r="AO86" s="115" t="n">
        <v>1670</v>
      </c>
      <c r="AP86" s="116" t="n">
        <v>16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0</v>
      </c>
      <c r="AN87" s="115" t="n">
        <v>1665</v>
      </c>
      <c r="AO87" s="115" t="n">
        <v>1665</v>
      </c>
      <c r="AP87" s="116" t="n">
        <v>16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0</v>
      </c>
      <c r="AN88" s="129" t="n">
        <v>1655</v>
      </c>
      <c r="AO88" s="129" t="n">
        <v>1655</v>
      </c>
      <c r="AP88" s="130" t="n">
        <v>16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0</v>
      </c>
      <c r="AN89" s="101" t="n">
        <v>1625</v>
      </c>
      <c r="AO89" s="101" t="n">
        <v>1625</v>
      </c>
      <c r="AP89" s="102" t="n">
        <v>16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0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0</v>
      </c>
      <c r="AN91" s="115" t="n">
        <v>1575</v>
      </c>
      <c r="AO91" s="115" t="n">
        <v>1575</v>
      </c>
      <c r="AP91" s="116" t="n">
        <v>15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8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75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5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0</v>
      </c>
      <c r="AN94" s="115" t="n">
        <v>1505</v>
      </c>
      <c r="AO94" s="115" t="n">
        <v>1505</v>
      </c>
      <c r="AP94" s="116" t="n">
        <v>15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2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480</v>
      </c>
      <c r="AO96" s="129" t="n">
        <v>1480</v>
      </c>
      <c r="AP96" s="130" t="n">
        <v>14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8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0</v>
      </c>
      <c r="AN97" s="101" t="n">
        <v>1455</v>
      </c>
      <c r="AO97" s="101" t="n">
        <v>1455</v>
      </c>
      <c r="AP97" s="102" t="n">
        <v>14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7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5</v>
      </c>
      <c r="AN98" s="115" t="n">
        <v>1440</v>
      </c>
      <c r="AO98" s="115" t="n">
        <v>1440</v>
      </c>
      <c r="AP98" s="116" t="n">
        <v>14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5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0</v>
      </c>
      <c r="AN99" s="115" t="n">
        <v>1425</v>
      </c>
      <c r="AO99" s="115" t="n">
        <v>1425</v>
      </c>
      <c r="AP99" s="116" t="n">
        <v>14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5</v>
      </c>
      <c r="AN100" s="129" t="n">
        <v>1410</v>
      </c>
      <c r="AO100" s="129" t="n">
        <v>1410</v>
      </c>
      <c r="AP100" s="130" t="n">
        <v>14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5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4</v>
      </c>
      <c r="AN101" s="101" t="n">
        <v>1419</v>
      </c>
      <c r="AO101" s="101" t="n">
        <v>1419</v>
      </c>
      <c r="AP101" s="102" t="n">
        <v>141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49</v>
      </c>
      <c r="BB101" s="103" t="n">
        <v>49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5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44</v>
      </c>
      <c r="AN102" s="115" t="n">
        <v>1419</v>
      </c>
      <c r="AO102" s="115" t="n">
        <v>1419</v>
      </c>
      <c r="AP102" s="116" t="n">
        <v>141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49</v>
      </c>
      <c r="BB102" s="117" t="n">
        <v>49</v>
      </c>
      <c r="BC102" s="116" t="n">
        <v>0</v>
      </c>
      <c r="BD102" s="116" t="n">
        <v>0</v>
      </c>
      <c r="BE102" s="119" t="n">
        <v>0</v>
      </c>
      <c r="BF102" s="120" t="n">
        <v>13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4</v>
      </c>
      <c r="AN103" s="115" t="n">
        <v>1409</v>
      </c>
      <c r="AO103" s="115" t="n">
        <v>1409</v>
      </c>
      <c r="AP103" s="116" t="n">
        <v>140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49</v>
      </c>
      <c r="BB103" s="117" t="n">
        <v>49</v>
      </c>
      <c r="BC103" s="116" t="n">
        <v>0</v>
      </c>
      <c r="BD103" s="116" t="n">
        <v>0</v>
      </c>
      <c r="BE103" s="119" t="n">
        <v>0</v>
      </c>
      <c r="BF103" s="120" t="n">
        <v>13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19</v>
      </c>
      <c r="AN104" s="129" t="n">
        <v>1394</v>
      </c>
      <c r="AO104" s="129" t="n">
        <v>1394</v>
      </c>
      <c r="AP104" s="130" t="n">
        <v>139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49</v>
      </c>
      <c r="BB104" s="131" t="n">
        <v>49</v>
      </c>
      <c r="BC104" s="130" t="n">
        <v>0</v>
      </c>
      <c r="BD104" s="130" t="n">
        <v>0</v>
      </c>
      <c r="BE104" s="133" t="n">
        <v>0</v>
      </c>
      <c r="BF104" s="134" t="n">
        <v>134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71</v>
      </c>
      <c r="U105" s="99" t="n">
        <v>0</v>
      </c>
      <c r="V105" s="99" t="n">
        <v>0</v>
      </c>
      <c r="W105" s="99" t="n">
        <v>766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3</v>
      </c>
      <c r="AN105" s="101" t="n">
        <v>1359</v>
      </c>
      <c r="AO105" s="101" t="n">
        <v>1359</v>
      </c>
      <c r="AP105" s="102" t="n">
        <v>135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49</v>
      </c>
      <c r="BB105" s="103" t="n">
        <v>49</v>
      </c>
      <c r="BC105" s="102" t="n">
        <v>0</v>
      </c>
      <c r="BD105" s="102" t="n">
        <v>0</v>
      </c>
      <c r="BE105" s="105" t="n">
        <v>0</v>
      </c>
      <c r="BF105" s="106" t="n">
        <v>13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6</v>
      </c>
      <c r="U106" s="113" t="n">
        <v>0</v>
      </c>
      <c r="V106" s="113" t="n">
        <v>0</v>
      </c>
      <c r="W106" s="113" t="n">
        <v>74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3</v>
      </c>
      <c r="AN106" s="115" t="n">
        <v>1334</v>
      </c>
      <c r="AO106" s="115" t="n">
        <v>1334</v>
      </c>
      <c r="AP106" s="116" t="n">
        <v>133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49</v>
      </c>
      <c r="BB106" s="117" t="n">
        <v>49</v>
      </c>
      <c r="BC106" s="116" t="n">
        <v>0</v>
      </c>
      <c r="BD106" s="116" t="n">
        <v>0</v>
      </c>
      <c r="BE106" s="119" t="n">
        <v>0</v>
      </c>
      <c r="BF106" s="120" t="n">
        <v>12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21</v>
      </c>
      <c r="U107" s="113" t="n">
        <v>0</v>
      </c>
      <c r="V107" s="113" t="n">
        <v>0</v>
      </c>
      <c r="W107" s="113" t="n">
        <v>71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93</v>
      </c>
      <c r="AN107" s="115" t="n">
        <v>1309</v>
      </c>
      <c r="AO107" s="115" t="n">
        <v>1309</v>
      </c>
      <c r="AP107" s="116" t="n">
        <v>130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49</v>
      </c>
      <c r="BB107" s="117" t="n">
        <v>49</v>
      </c>
      <c r="BC107" s="116" t="n">
        <v>0</v>
      </c>
      <c r="BD107" s="116" t="n">
        <v>0</v>
      </c>
      <c r="BE107" s="119" t="n">
        <v>0</v>
      </c>
      <c r="BF107" s="120" t="n">
        <v>12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86</v>
      </c>
      <c r="T108" s="127" t="n">
        <v>0</v>
      </c>
      <c r="U108" s="127" t="n">
        <v>0</v>
      </c>
      <c r="V108" s="127" t="n">
        <v>0</v>
      </c>
      <c r="W108" s="127" t="n">
        <v>68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93</v>
      </c>
      <c r="AN108" s="129" t="n">
        <v>1279</v>
      </c>
      <c r="AO108" s="129" t="n">
        <v>1279</v>
      </c>
      <c r="AP108" s="130" t="n">
        <v>127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49</v>
      </c>
      <c r="BB108" s="131" t="n">
        <v>49</v>
      </c>
      <c r="BC108" s="130" t="n">
        <v>0</v>
      </c>
      <c r="BD108" s="130" t="n">
        <v>0</v>
      </c>
      <c r="BE108" s="133" t="n">
        <v>0</v>
      </c>
      <c r="BF108" s="134" t="n">
        <v>12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34575</v>
      </c>
      <c r="T109" s="147" t="n">
        <f aca="false">SUM(T13:T108)/4000</f>
        <v>1.103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44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2.92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10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995</v>
      </c>
      <c r="AN109" s="148" t="n">
        <f aca="false">SUM(AN13:AN108)/4000</f>
        <v>32.74825</v>
      </c>
      <c r="AO109" s="148" t="n">
        <f aca="false">SUM(AO13:AO108)/4000</f>
        <v>32.74825</v>
      </c>
      <c r="AP109" s="148" t="n">
        <f aca="false">SUM(AP13:AP108)/4000</f>
        <v>32.748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</v>
      </c>
      <c r="BB109" s="148" t="n">
        <f aca="false">SUM(BB13:BB108)/4000</f>
        <v>1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748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5</v>
      </c>
      <c r="AN110" s="158" t="n">
        <f aca="false">MAX(AN13:AN108)</f>
        <v>1670</v>
      </c>
      <c r="AO110" s="158" t="n">
        <f aca="false">MAX(AO13:AO108)</f>
        <v>1670</v>
      </c>
      <c r="AP110" s="158" t="n">
        <f aca="false">MAX(AP13:AP108)</f>
        <v>16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38</v>
      </c>
      <c r="BB110" s="158" t="n">
        <f aca="false">MAX(BB13:BB108)</f>
        <v>138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50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58</v>
      </c>
      <c r="AN111" s="176" t="n">
        <f aca="false">MIN(AN13:AN108)</f>
        <v>1058</v>
      </c>
      <c r="AO111" s="176" t="n">
        <f aca="false">MIN(AO13:AO108)</f>
        <v>1058</v>
      </c>
      <c r="AP111" s="176" t="n">
        <f aca="false">MIN(AP13:AP108)</f>
        <v>1058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20T06:28:47Z</dcterms:modified>
  <cp:revision>0</cp:revision>
  <dc:subject/>
  <dc:title/>
</cp:coreProperties>
</file>