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3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3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318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8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130</v>
      </c>
      <c r="U13" s="99" t="n">
        <v>0</v>
      </c>
      <c r="V13" s="99" t="n">
        <v>0</v>
      </c>
      <c r="W13" s="99" t="n">
        <v>5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5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47</v>
      </c>
      <c r="AN13" s="101" t="n">
        <v>1337</v>
      </c>
      <c r="AO13" s="101" t="n">
        <v>1337</v>
      </c>
      <c r="AP13" s="102" t="n">
        <v>1337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87</v>
      </c>
      <c r="BB13" s="103" t="n">
        <v>87</v>
      </c>
      <c r="BC13" s="102" t="n">
        <v>0</v>
      </c>
      <c r="BD13" s="102" t="n">
        <v>0</v>
      </c>
      <c r="BE13" s="105" t="n">
        <v>0</v>
      </c>
      <c r="BF13" s="106" t="n">
        <v>12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130</v>
      </c>
      <c r="U14" s="113" t="n">
        <v>0</v>
      </c>
      <c r="V14" s="113" t="n">
        <v>0</v>
      </c>
      <c r="W14" s="113" t="n">
        <v>5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2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7</v>
      </c>
      <c r="AN14" s="115" t="n">
        <v>1307</v>
      </c>
      <c r="AO14" s="115" t="n">
        <v>1307</v>
      </c>
      <c r="AP14" s="116" t="n">
        <v>130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87</v>
      </c>
      <c r="BB14" s="117" t="n">
        <v>87</v>
      </c>
      <c r="BC14" s="116" t="n">
        <v>0</v>
      </c>
      <c r="BD14" s="116" t="n">
        <v>0</v>
      </c>
      <c r="BE14" s="119" t="n">
        <v>0</v>
      </c>
      <c r="BF14" s="120" t="n">
        <v>12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130</v>
      </c>
      <c r="U15" s="113" t="n">
        <v>0</v>
      </c>
      <c r="V15" s="113" t="n">
        <v>0</v>
      </c>
      <c r="W15" s="113" t="n">
        <v>5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9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92</v>
      </c>
      <c r="AN15" s="115" t="n">
        <v>1282</v>
      </c>
      <c r="AO15" s="115" t="n">
        <v>1282</v>
      </c>
      <c r="AP15" s="116" t="n">
        <v>1282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87</v>
      </c>
      <c r="BB15" s="117" t="n">
        <v>87</v>
      </c>
      <c r="BC15" s="116" t="n">
        <v>0</v>
      </c>
      <c r="BD15" s="116" t="n">
        <v>0</v>
      </c>
      <c r="BE15" s="119" t="n">
        <v>0</v>
      </c>
      <c r="BF15" s="120" t="n">
        <v>119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130</v>
      </c>
      <c r="U16" s="127" t="n">
        <v>0</v>
      </c>
      <c r="V16" s="127" t="n">
        <v>0</v>
      </c>
      <c r="W16" s="127" t="n">
        <v>5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7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2</v>
      </c>
      <c r="AN16" s="129" t="n">
        <v>1262</v>
      </c>
      <c r="AO16" s="129" t="n">
        <v>1262</v>
      </c>
      <c r="AP16" s="130" t="n">
        <v>1262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87</v>
      </c>
      <c r="BB16" s="131" t="n">
        <v>87</v>
      </c>
      <c r="BC16" s="130" t="n">
        <v>0</v>
      </c>
      <c r="BD16" s="130" t="n">
        <v>0</v>
      </c>
      <c r="BE16" s="133" t="n">
        <v>0</v>
      </c>
      <c r="BF16" s="134" t="n">
        <v>11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130</v>
      </c>
      <c r="U17" s="99" t="n">
        <v>0</v>
      </c>
      <c r="V17" s="99" t="n">
        <v>0</v>
      </c>
      <c r="W17" s="99" t="n">
        <v>5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6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7</v>
      </c>
      <c r="AN17" s="101" t="n">
        <v>1247</v>
      </c>
      <c r="AO17" s="101" t="n">
        <v>1247</v>
      </c>
      <c r="AP17" s="102" t="n">
        <v>1247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87</v>
      </c>
      <c r="BB17" s="103" t="n">
        <v>87</v>
      </c>
      <c r="BC17" s="102" t="n">
        <v>0</v>
      </c>
      <c r="BD17" s="102" t="n">
        <v>0</v>
      </c>
      <c r="BE17" s="105" t="n">
        <v>0</v>
      </c>
      <c r="BF17" s="106" t="n">
        <v>11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130</v>
      </c>
      <c r="U18" s="113" t="n">
        <v>0</v>
      </c>
      <c r="V18" s="113" t="n">
        <v>0</v>
      </c>
      <c r="W18" s="113" t="n">
        <v>5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17</v>
      </c>
      <c r="AN18" s="115" t="n">
        <v>1207</v>
      </c>
      <c r="AO18" s="115" t="n">
        <v>1207</v>
      </c>
      <c r="AP18" s="116" t="n">
        <v>120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87</v>
      </c>
      <c r="BB18" s="117" t="n">
        <v>87</v>
      </c>
      <c r="BC18" s="116" t="n">
        <v>0</v>
      </c>
      <c r="BD18" s="116" t="n">
        <v>0</v>
      </c>
      <c r="BE18" s="119" t="n">
        <v>0</v>
      </c>
      <c r="BF18" s="120" t="n">
        <v>11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130</v>
      </c>
      <c r="U19" s="113" t="n">
        <v>0</v>
      </c>
      <c r="V19" s="113" t="n">
        <v>0</v>
      </c>
      <c r="W19" s="113" t="n">
        <v>5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97</v>
      </c>
      <c r="AN19" s="115" t="n">
        <v>1187</v>
      </c>
      <c r="AO19" s="115" t="n">
        <v>1187</v>
      </c>
      <c r="AP19" s="116" t="n">
        <v>1187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87</v>
      </c>
      <c r="BB19" s="117" t="n">
        <v>87</v>
      </c>
      <c r="BC19" s="116" t="n">
        <v>0</v>
      </c>
      <c r="BD19" s="116" t="n">
        <v>0</v>
      </c>
      <c r="BE19" s="119" t="n">
        <v>0</v>
      </c>
      <c r="BF19" s="120" t="n">
        <v>11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124</v>
      </c>
      <c r="U20" s="127" t="n">
        <v>0</v>
      </c>
      <c r="V20" s="127" t="n">
        <v>0</v>
      </c>
      <c r="W20" s="127" t="n">
        <v>58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6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93</v>
      </c>
      <c r="AN20" s="129" t="n">
        <v>1177</v>
      </c>
      <c r="AO20" s="129" t="n">
        <v>1177</v>
      </c>
      <c r="AP20" s="130" t="n">
        <v>1177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87</v>
      </c>
      <c r="BB20" s="131" t="n">
        <v>87</v>
      </c>
      <c r="BC20" s="130" t="n">
        <v>0</v>
      </c>
      <c r="BD20" s="130" t="n">
        <v>0</v>
      </c>
      <c r="BE20" s="133" t="n">
        <v>0</v>
      </c>
      <c r="BF20" s="134" t="n">
        <v>10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135</v>
      </c>
      <c r="U21" s="99" t="n">
        <v>0</v>
      </c>
      <c r="V21" s="99" t="n">
        <v>0</v>
      </c>
      <c r="W21" s="99" t="n">
        <v>5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93</v>
      </c>
      <c r="AN21" s="101" t="n">
        <v>1188</v>
      </c>
      <c r="AO21" s="101" t="n">
        <v>1188</v>
      </c>
      <c r="AP21" s="102" t="n">
        <v>1188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38</v>
      </c>
      <c r="BB21" s="103" t="n">
        <v>138</v>
      </c>
      <c r="BC21" s="102" t="n">
        <v>0</v>
      </c>
      <c r="BD21" s="102" t="n">
        <v>0</v>
      </c>
      <c r="BE21" s="105" t="n">
        <v>0</v>
      </c>
      <c r="BF21" s="106" t="n">
        <v>10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125</v>
      </c>
      <c r="U22" s="113" t="n">
        <v>0</v>
      </c>
      <c r="V22" s="113" t="n">
        <v>0</v>
      </c>
      <c r="W22" s="113" t="n">
        <v>58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3</v>
      </c>
      <c r="AN22" s="115" t="n">
        <v>1178</v>
      </c>
      <c r="AO22" s="115" t="n">
        <v>1178</v>
      </c>
      <c r="AP22" s="116" t="n">
        <v>1178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38</v>
      </c>
      <c r="BB22" s="117" t="n">
        <v>138</v>
      </c>
      <c r="BC22" s="116" t="n">
        <v>0</v>
      </c>
      <c r="BD22" s="116" t="n">
        <v>0</v>
      </c>
      <c r="BE22" s="119" t="n">
        <v>0</v>
      </c>
      <c r="BF22" s="120" t="n">
        <v>10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120</v>
      </c>
      <c r="U23" s="113" t="n">
        <v>0</v>
      </c>
      <c r="V23" s="113" t="n">
        <v>0</v>
      </c>
      <c r="W23" s="113" t="n">
        <v>5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3</v>
      </c>
      <c r="AN23" s="115" t="n">
        <v>1173</v>
      </c>
      <c r="AO23" s="115" t="n">
        <v>1173</v>
      </c>
      <c r="AP23" s="116" t="n">
        <v>1173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38</v>
      </c>
      <c r="BB23" s="117" t="n">
        <v>138</v>
      </c>
      <c r="BC23" s="116" t="n">
        <v>0</v>
      </c>
      <c r="BD23" s="116" t="n">
        <v>0</v>
      </c>
      <c r="BE23" s="119" t="n">
        <v>0</v>
      </c>
      <c r="BF23" s="120" t="n">
        <v>10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115</v>
      </c>
      <c r="U24" s="127" t="n">
        <v>0</v>
      </c>
      <c r="V24" s="127" t="n">
        <v>0</v>
      </c>
      <c r="W24" s="127" t="n">
        <v>5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93</v>
      </c>
      <c r="AN24" s="129" t="n">
        <v>1168</v>
      </c>
      <c r="AO24" s="129" t="n">
        <v>1168</v>
      </c>
      <c r="AP24" s="130" t="n">
        <v>1168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38</v>
      </c>
      <c r="BB24" s="131" t="n">
        <v>138</v>
      </c>
      <c r="BC24" s="130" t="n">
        <v>0</v>
      </c>
      <c r="BD24" s="130" t="n">
        <v>0</v>
      </c>
      <c r="BE24" s="133" t="n">
        <v>0</v>
      </c>
      <c r="BF24" s="134" t="n">
        <v>10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115</v>
      </c>
      <c r="U25" s="99" t="n">
        <v>0</v>
      </c>
      <c r="V25" s="99" t="n">
        <v>0</v>
      </c>
      <c r="W25" s="99" t="n">
        <v>5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6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3</v>
      </c>
      <c r="AN25" s="101" t="n">
        <v>1168</v>
      </c>
      <c r="AO25" s="101" t="n">
        <v>1168</v>
      </c>
      <c r="AP25" s="102" t="n">
        <v>1168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38</v>
      </c>
      <c r="BB25" s="103" t="n">
        <v>138</v>
      </c>
      <c r="BC25" s="102" t="n">
        <v>0</v>
      </c>
      <c r="BD25" s="102" t="n">
        <v>0</v>
      </c>
      <c r="BE25" s="105" t="n">
        <v>0</v>
      </c>
      <c r="BF25" s="106" t="n">
        <v>10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110</v>
      </c>
      <c r="U26" s="113" t="n">
        <v>0</v>
      </c>
      <c r="V26" s="113" t="n">
        <v>0</v>
      </c>
      <c r="W26" s="113" t="n">
        <v>5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6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93</v>
      </c>
      <c r="AN26" s="115" t="n">
        <v>1163</v>
      </c>
      <c r="AO26" s="115" t="n">
        <v>1163</v>
      </c>
      <c r="AP26" s="116" t="n">
        <v>116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38</v>
      </c>
      <c r="BB26" s="117" t="n">
        <v>138</v>
      </c>
      <c r="BC26" s="116" t="n">
        <v>0</v>
      </c>
      <c r="BD26" s="116" t="n">
        <v>0</v>
      </c>
      <c r="BE26" s="119" t="n">
        <v>0</v>
      </c>
      <c r="BF26" s="120" t="n">
        <v>10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105</v>
      </c>
      <c r="U27" s="113" t="n">
        <v>0</v>
      </c>
      <c r="V27" s="113" t="n">
        <v>0</v>
      </c>
      <c r="W27" s="113" t="n">
        <v>5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6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3</v>
      </c>
      <c r="AN27" s="115" t="n">
        <v>1158</v>
      </c>
      <c r="AO27" s="115" t="n">
        <v>1158</v>
      </c>
      <c r="AP27" s="116" t="n">
        <v>1158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38</v>
      </c>
      <c r="BB27" s="117" t="n">
        <v>138</v>
      </c>
      <c r="BC27" s="116" t="n">
        <v>0</v>
      </c>
      <c r="BD27" s="116" t="n">
        <v>0</v>
      </c>
      <c r="BE27" s="119" t="n">
        <v>0</v>
      </c>
      <c r="BF27" s="120" t="n">
        <v>10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105</v>
      </c>
      <c r="U28" s="127" t="n">
        <v>0</v>
      </c>
      <c r="V28" s="127" t="n">
        <v>0</v>
      </c>
      <c r="W28" s="127" t="n">
        <v>5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6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3</v>
      </c>
      <c r="AN28" s="129" t="n">
        <v>1158</v>
      </c>
      <c r="AO28" s="129" t="n">
        <v>1158</v>
      </c>
      <c r="AP28" s="130" t="n">
        <v>1158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38</v>
      </c>
      <c r="BB28" s="131" t="n">
        <v>138</v>
      </c>
      <c r="BC28" s="130" t="n">
        <v>0</v>
      </c>
      <c r="BD28" s="130" t="n">
        <v>0</v>
      </c>
      <c r="BE28" s="133" t="n">
        <v>0</v>
      </c>
      <c r="BF28" s="134" t="n">
        <v>10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100</v>
      </c>
      <c r="U29" s="99" t="n">
        <v>0</v>
      </c>
      <c r="V29" s="99" t="n">
        <v>0</v>
      </c>
      <c r="W29" s="99" t="n">
        <v>5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6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93</v>
      </c>
      <c r="AN29" s="101" t="n">
        <v>1153</v>
      </c>
      <c r="AO29" s="101" t="n">
        <v>1153</v>
      </c>
      <c r="AP29" s="102" t="n">
        <v>1153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38</v>
      </c>
      <c r="BB29" s="103" t="n">
        <v>138</v>
      </c>
      <c r="BC29" s="102" t="n">
        <v>0</v>
      </c>
      <c r="BD29" s="102" t="n">
        <v>0</v>
      </c>
      <c r="BE29" s="105" t="n">
        <v>0</v>
      </c>
      <c r="BF29" s="106" t="n">
        <v>101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95</v>
      </c>
      <c r="U30" s="113" t="n">
        <v>0</v>
      </c>
      <c r="V30" s="113" t="n">
        <v>0</v>
      </c>
      <c r="W30" s="113" t="n">
        <v>5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6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3</v>
      </c>
      <c r="AN30" s="115" t="n">
        <v>1148</v>
      </c>
      <c r="AO30" s="115" t="n">
        <v>1148</v>
      </c>
      <c r="AP30" s="116" t="n">
        <v>1148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38</v>
      </c>
      <c r="BB30" s="117" t="n">
        <v>138</v>
      </c>
      <c r="BC30" s="116" t="n">
        <v>0</v>
      </c>
      <c r="BD30" s="116" t="n">
        <v>0</v>
      </c>
      <c r="BE30" s="119" t="n">
        <v>0</v>
      </c>
      <c r="BF30" s="120" t="n">
        <v>101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90</v>
      </c>
      <c r="U31" s="113" t="n">
        <v>0</v>
      </c>
      <c r="V31" s="113" t="n">
        <v>0</v>
      </c>
      <c r="W31" s="113" t="n">
        <v>5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6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93</v>
      </c>
      <c r="AN31" s="115" t="n">
        <v>1143</v>
      </c>
      <c r="AO31" s="115" t="n">
        <v>1143</v>
      </c>
      <c r="AP31" s="116" t="n">
        <v>1143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38</v>
      </c>
      <c r="BB31" s="117" t="n">
        <v>138</v>
      </c>
      <c r="BC31" s="116" t="n">
        <v>0</v>
      </c>
      <c r="BD31" s="116" t="n">
        <v>0</v>
      </c>
      <c r="BE31" s="119" t="n">
        <v>0</v>
      </c>
      <c r="BF31" s="120" t="n">
        <v>100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90</v>
      </c>
      <c r="U32" s="127" t="n">
        <v>0</v>
      </c>
      <c r="V32" s="127" t="n">
        <v>0</v>
      </c>
      <c r="W32" s="127" t="n">
        <v>5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6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93</v>
      </c>
      <c r="AN32" s="129" t="n">
        <v>1143</v>
      </c>
      <c r="AO32" s="129" t="n">
        <v>1143</v>
      </c>
      <c r="AP32" s="130" t="n">
        <v>1143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38</v>
      </c>
      <c r="BB32" s="131" t="n">
        <v>138</v>
      </c>
      <c r="BC32" s="130" t="n">
        <v>0</v>
      </c>
      <c r="BD32" s="130" t="n">
        <v>0</v>
      </c>
      <c r="BE32" s="133" t="n">
        <v>0</v>
      </c>
      <c r="BF32" s="134" t="n">
        <v>100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85</v>
      </c>
      <c r="U33" s="99" t="n">
        <v>0</v>
      </c>
      <c r="V33" s="99" t="n">
        <v>0</v>
      </c>
      <c r="W33" s="99" t="n">
        <v>5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6</v>
      </c>
      <c r="AD33" s="101" t="n">
        <v>5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93</v>
      </c>
      <c r="AN33" s="101" t="n">
        <v>1138</v>
      </c>
      <c r="AO33" s="101" t="n">
        <v>1138</v>
      </c>
      <c r="AP33" s="102" t="n">
        <v>1138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38</v>
      </c>
      <c r="BB33" s="103" t="n">
        <v>138</v>
      </c>
      <c r="BC33" s="102" t="n">
        <v>0</v>
      </c>
      <c r="BD33" s="102" t="n">
        <v>0</v>
      </c>
      <c r="BE33" s="105" t="n">
        <v>0</v>
      </c>
      <c r="BF33" s="106" t="n">
        <v>10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80</v>
      </c>
      <c r="U34" s="113" t="n">
        <v>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6</v>
      </c>
      <c r="AD34" s="115" t="n">
        <v>53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88</v>
      </c>
      <c r="AN34" s="115" t="n">
        <v>1128</v>
      </c>
      <c r="AO34" s="115" t="n">
        <v>1128</v>
      </c>
      <c r="AP34" s="116" t="n">
        <v>1128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38</v>
      </c>
      <c r="BB34" s="117" t="n">
        <v>138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80</v>
      </c>
      <c r="U35" s="113" t="n">
        <v>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6</v>
      </c>
      <c r="AD35" s="115" t="n">
        <v>5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63</v>
      </c>
      <c r="AN35" s="115" t="n">
        <v>1103</v>
      </c>
      <c r="AO35" s="115" t="n">
        <v>1103</v>
      </c>
      <c r="AP35" s="116" t="n">
        <v>1103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38</v>
      </c>
      <c r="BB35" s="117" t="n">
        <v>138</v>
      </c>
      <c r="BC35" s="116" t="n">
        <v>0</v>
      </c>
      <c r="BD35" s="116" t="n">
        <v>0</v>
      </c>
      <c r="BE35" s="119" t="n">
        <v>0</v>
      </c>
      <c r="BF35" s="120" t="n">
        <v>9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80</v>
      </c>
      <c r="U36" s="127" t="n">
        <v>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6</v>
      </c>
      <c r="AD36" s="129" t="n">
        <v>50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58</v>
      </c>
      <c r="AN36" s="129" t="n">
        <v>1098</v>
      </c>
      <c r="AO36" s="129" t="n">
        <v>1098</v>
      </c>
      <c r="AP36" s="130" t="n">
        <v>109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38</v>
      </c>
      <c r="BB36" s="131" t="n">
        <v>138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80</v>
      </c>
      <c r="U37" s="99" t="n">
        <v>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6</v>
      </c>
      <c r="AD37" s="101" t="n">
        <v>5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63</v>
      </c>
      <c r="AN37" s="101" t="n">
        <v>1103</v>
      </c>
      <c r="AO37" s="101" t="n">
        <v>1103</v>
      </c>
      <c r="AP37" s="102" t="n">
        <v>1103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38</v>
      </c>
      <c r="BB37" s="103" t="n">
        <v>138</v>
      </c>
      <c r="BC37" s="102" t="n">
        <v>0</v>
      </c>
      <c r="BD37" s="102" t="n">
        <v>0</v>
      </c>
      <c r="BE37" s="105" t="n">
        <v>0</v>
      </c>
      <c r="BF37" s="106" t="n">
        <v>96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80</v>
      </c>
      <c r="U38" s="113" t="n">
        <v>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6</v>
      </c>
      <c r="AD38" s="115" t="n">
        <v>53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88</v>
      </c>
      <c r="AN38" s="115" t="n">
        <v>1128</v>
      </c>
      <c r="AO38" s="115" t="n">
        <v>1128</v>
      </c>
      <c r="AP38" s="116" t="n">
        <v>1128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38</v>
      </c>
      <c r="BB38" s="117" t="n">
        <v>138</v>
      </c>
      <c r="BC38" s="116" t="n">
        <v>0</v>
      </c>
      <c r="BD38" s="116" t="n">
        <v>0</v>
      </c>
      <c r="BE38" s="119" t="n">
        <v>0</v>
      </c>
      <c r="BF38" s="120" t="n">
        <v>9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100</v>
      </c>
      <c r="U39" s="113" t="n">
        <v>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6</v>
      </c>
      <c r="AD39" s="115" t="n">
        <v>54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93</v>
      </c>
      <c r="AN39" s="115" t="n">
        <v>1153</v>
      </c>
      <c r="AO39" s="115" t="n">
        <v>1153</v>
      </c>
      <c r="AP39" s="116" t="n">
        <v>1153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38</v>
      </c>
      <c r="BB39" s="117" t="n">
        <v>138</v>
      </c>
      <c r="BC39" s="116" t="n">
        <v>0</v>
      </c>
      <c r="BD39" s="116" t="n">
        <v>0</v>
      </c>
      <c r="BE39" s="119" t="n">
        <v>0</v>
      </c>
      <c r="BF39" s="120" t="n">
        <v>101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125</v>
      </c>
      <c r="U40" s="127" t="n">
        <v>0</v>
      </c>
      <c r="V40" s="127" t="n">
        <v>0</v>
      </c>
      <c r="W40" s="127" t="n">
        <v>5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6</v>
      </c>
      <c r="AD40" s="129" t="n">
        <v>54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93</v>
      </c>
      <c r="AN40" s="129" t="n">
        <v>1178</v>
      </c>
      <c r="AO40" s="129" t="n">
        <v>1178</v>
      </c>
      <c r="AP40" s="130" t="n">
        <v>1178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38</v>
      </c>
      <c r="BB40" s="131" t="n">
        <v>138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80</v>
      </c>
      <c r="U41" s="99" t="n">
        <v>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6</v>
      </c>
      <c r="AD41" s="101" t="n">
        <v>5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58</v>
      </c>
      <c r="AN41" s="101" t="n">
        <v>1098</v>
      </c>
      <c r="AO41" s="101" t="n">
        <v>1098</v>
      </c>
      <c r="AP41" s="102" t="n">
        <v>1098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38</v>
      </c>
      <c r="BB41" s="103" t="n">
        <v>38</v>
      </c>
      <c r="BC41" s="102" t="n">
        <v>0</v>
      </c>
      <c r="BD41" s="102" t="n">
        <v>0</v>
      </c>
      <c r="BE41" s="105" t="n">
        <v>0</v>
      </c>
      <c r="BF41" s="106" t="n">
        <v>10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80</v>
      </c>
      <c r="U42" s="113" t="n">
        <v>0</v>
      </c>
      <c r="V42" s="113" t="n">
        <v>0</v>
      </c>
      <c r="W42" s="113" t="n">
        <v>5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6</v>
      </c>
      <c r="AD42" s="115" t="n">
        <v>53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88</v>
      </c>
      <c r="AN42" s="115" t="n">
        <v>1128</v>
      </c>
      <c r="AO42" s="115" t="n">
        <v>1128</v>
      </c>
      <c r="AP42" s="116" t="n">
        <v>1128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38</v>
      </c>
      <c r="BB42" s="117" t="n">
        <v>38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100</v>
      </c>
      <c r="U43" s="113" t="n">
        <v>0</v>
      </c>
      <c r="V43" s="113" t="n">
        <v>0</v>
      </c>
      <c r="W43" s="113" t="n">
        <v>5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6</v>
      </c>
      <c r="AD43" s="115" t="n">
        <v>54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93</v>
      </c>
      <c r="AN43" s="115" t="n">
        <v>1153</v>
      </c>
      <c r="AO43" s="115" t="n">
        <v>1153</v>
      </c>
      <c r="AP43" s="116" t="n">
        <v>1153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38</v>
      </c>
      <c r="BB43" s="117" t="n">
        <v>38</v>
      </c>
      <c r="BC43" s="116" t="n">
        <v>0</v>
      </c>
      <c r="BD43" s="116" t="n">
        <v>0</v>
      </c>
      <c r="BE43" s="119" t="n">
        <v>0</v>
      </c>
      <c r="BF43" s="120" t="n">
        <v>111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120</v>
      </c>
      <c r="U44" s="127" t="n">
        <v>0</v>
      </c>
      <c r="V44" s="127" t="n">
        <v>0</v>
      </c>
      <c r="W44" s="127" t="n">
        <v>5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6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93</v>
      </c>
      <c r="AN44" s="129" t="n">
        <v>1173</v>
      </c>
      <c r="AO44" s="129" t="n">
        <v>1173</v>
      </c>
      <c r="AP44" s="130" t="n">
        <v>1173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38</v>
      </c>
      <c r="BB44" s="131" t="n">
        <v>38</v>
      </c>
      <c r="BC44" s="130" t="n">
        <v>0</v>
      </c>
      <c r="BD44" s="130" t="n">
        <v>0</v>
      </c>
      <c r="BE44" s="133" t="n">
        <v>0</v>
      </c>
      <c r="BF44" s="134" t="n">
        <v>113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92</v>
      </c>
      <c r="U45" s="99" t="n">
        <v>0</v>
      </c>
      <c r="V45" s="99" t="n">
        <v>0</v>
      </c>
      <c r="W45" s="99" t="n">
        <v>55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6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3</v>
      </c>
      <c r="AN45" s="101" t="n">
        <v>1145</v>
      </c>
      <c r="AO45" s="101" t="n">
        <v>1145</v>
      </c>
      <c r="AP45" s="102" t="n">
        <v>11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117</v>
      </c>
      <c r="U46" s="113" t="n">
        <v>0</v>
      </c>
      <c r="V46" s="113" t="n">
        <v>0</v>
      </c>
      <c r="W46" s="113" t="n">
        <v>57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93</v>
      </c>
      <c r="AN46" s="115" t="n">
        <v>1170</v>
      </c>
      <c r="AO46" s="115" t="n">
        <v>1170</v>
      </c>
      <c r="AP46" s="116" t="n">
        <v>11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130</v>
      </c>
      <c r="U47" s="113" t="n">
        <v>0</v>
      </c>
      <c r="V47" s="113" t="n">
        <v>0</v>
      </c>
      <c r="W47" s="113" t="n">
        <v>5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0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130</v>
      </c>
      <c r="U48" s="127" t="n">
        <v>0</v>
      </c>
      <c r="V48" s="127" t="n">
        <v>0</v>
      </c>
      <c r="W48" s="127" t="n">
        <v>5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4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40</v>
      </c>
      <c r="AN48" s="129" t="n">
        <v>1230</v>
      </c>
      <c r="AO48" s="129" t="n">
        <v>1230</v>
      </c>
      <c r="AP48" s="130" t="n">
        <v>12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130</v>
      </c>
      <c r="U49" s="99" t="n">
        <v>0</v>
      </c>
      <c r="V49" s="99" t="n">
        <v>0</v>
      </c>
      <c r="W49" s="99" t="n">
        <v>5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62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55</v>
      </c>
      <c r="AN49" s="101" t="n">
        <v>1245</v>
      </c>
      <c r="AO49" s="101" t="n">
        <v>1245</v>
      </c>
      <c r="AP49" s="102" t="n">
        <v>12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130</v>
      </c>
      <c r="U50" s="113" t="n">
        <v>0</v>
      </c>
      <c r="V50" s="113" t="n">
        <v>0</v>
      </c>
      <c r="W50" s="113" t="n">
        <v>59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2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285</v>
      </c>
      <c r="AO50" s="115" t="n">
        <v>1285</v>
      </c>
      <c r="AP50" s="116" t="n">
        <v>12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130</v>
      </c>
      <c r="U51" s="113" t="n">
        <v>0</v>
      </c>
      <c r="V51" s="113" t="n">
        <v>0</v>
      </c>
      <c r="W51" s="113" t="n">
        <v>59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315</v>
      </c>
      <c r="AO51" s="115" t="n">
        <v>1315</v>
      </c>
      <c r="AP51" s="116" t="n">
        <v>13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130</v>
      </c>
      <c r="U52" s="127" t="n">
        <v>0</v>
      </c>
      <c r="V52" s="127" t="n">
        <v>0</v>
      </c>
      <c r="W52" s="127" t="n">
        <v>5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70</v>
      </c>
      <c r="AN52" s="129" t="n">
        <v>1360</v>
      </c>
      <c r="AO52" s="129" t="n">
        <v>1360</v>
      </c>
      <c r="AP52" s="130" t="n">
        <v>13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130</v>
      </c>
      <c r="U53" s="99" t="n">
        <v>0</v>
      </c>
      <c r="V53" s="99" t="n">
        <v>0</v>
      </c>
      <c r="W53" s="99" t="n">
        <v>59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00</v>
      </c>
      <c r="AN53" s="101" t="n">
        <v>1390</v>
      </c>
      <c r="AO53" s="101" t="n">
        <v>1390</v>
      </c>
      <c r="AP53" s="102" t="n">
        <v>13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30</v>
      </c>
      <c r="U54" s="113" t="n">
        <v>0</v>
      </c>
      <c r="V54" s="113" t="n">
        <v>0</v>
      </c>
      <c r="W54" s="113" t="n">
        <v>59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9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85</v>
      </c>
      <c r="AN54" s="115" t="n">
        <v>1475</v>
      </c>
      <c r="AO54" s="115" t="n">
        <v>1475</v>
      </c>
      <c r="AP54" s="116" t="n">
        <v>147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130</v>
      </c>
      <c r="U55" s="113" t="n">
        <v>0</v>
      </c>
      <c r="V55" s="113" t="n">
        <v>0</v>
      </c>
      <c r="W55" s="113" t="n">
        <v>59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8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80</v>
      </c>
      <c r="AN55" s="115" t="n">
        <v>1470</v>
      </c>
      <c r="AO55" s="115" t="n">
        <v>1470</v>
      </c>
      <c r="AP55" s="116" t="n">
        <v>14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130</v>
      </c>
      <c r="U56" s="127" t="n">
        <v>0</v>
      </c>
      <c r="V56" s="127" t="n">
        <v>0</v>
      </c>
      <c r="W56" s="127" t="n">
        <v>59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1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10</v>
      </c>
      <c r="AN56" s="129" t="n">
        <v>1500</v>
      </c>
      <c r="AO56" s="129" t="n">
        <v>1500</v>
      </c>
      <c r="AP56" s="130" t="n">
        <v>15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130</v>
      </c>
      <c r="U57" s="99" t="n">
        <v>0</v>
      </c>
      <c r="V57" s="99" t="n">
        <v>0</v>
      </c>
      <c r="W57" s="99" t="n">
        <v>59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0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130</v>
      </c>
      <c r="U58" s="113" t="n">
        <v>0</v>
      </c>
      <c r="V58" s="113" t="n">
        <v>0</v>
      </c>
      <c r="W58" s="113" t="n">
        <v>59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6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0</v>
      </c>
      <c r="AN58" s="115" t="n">
        <v>1550</v>
      </c>
      <c r="AO58" s="115" t="n">
        <v>1550</v>
      </c>
      <c r="AP58" s="116" t="n">
        <v>15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130</v>
      </c>
      <c r="U59" s="113" t="n">
        <v>0</v>
      </c>
      <c r="V59" s="113" t="n">
        <v>0</v>
      </c>
      <c r="W59" s="113" t="n">
        <v>59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8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5</v>
      </c>
      <c r="AN59" s="115" t="n">
        <v>1565</v>
      </c>
      <c r="AO59" s="115" t="n">
        <v>1565</v>
      </c>
      <c r="AP59" s="116" t="n">
        <v>15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130</v>
      </c>
      <c r="U60" s="127" t="n">
        <v>0</v>
      </c>
      <c r="V60" s="127" t="n">
        <v>0</v>
      </c>
      <c r="W60" s="127" t="n">
        <v>59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8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80</v>
      </c>
      <c r="AN60" s="129" t="n">
        <v>1570</v>
      </c>
      <c r="AO60" s="129" t="n">
        <v>1570</v>
      </c>
      <c r="AP60" s="130" t="n">
        <v>15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130</v>
      </c>
      <c r="U61" s="99" t="n">
        <v>0</v>
      </c>
      <c r="V61" s="99" t="n">
        <v>0</v>
      </c>
      <c r="W61" s="99" t="n">
        <v>59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0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00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130</v>
      </c>
      <c r="U62" s="113" t="n">
        <v>0</v>
      </c>
      <c r="V62" s="113" t="n">
        <v>0</v>
      </c>
      <c r="W62" s="113" t="n">
        <v>59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0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0</v>
      </c>
      <c r="AN62" s="115" t="n">
        <v>1590</v>
      </c>
      <c r="AO62" s="115" t="n">
        <v>1590</v>
      </c>
      <c r="AP62" s="116" t="n">
        <v>15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130</v>
      </c>
      <c r="U63" s="113" t="n">
        <v>0</v>
      </c>
      <c r="V63" s="113" t="n">
        <v>0</v>
      </c>
      <c r="W63" s="113" t="n">
        <v>59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8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80</v>
      </c>
      <c r="AN63" s="115" t="n">
        <v>1570</v>
      </c>
      <c r="AO63" s="115" t="n">
        <v>1570</v>
      </c>
      <c r="AP63" s="116" t="n">
        <v>15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130</v>
      </c>
      <c r="U64" s="127" t="n">
        <v>0</v>
      </c>
      <c r="V64" s="127" t="n">
        <v>0</v>
      </c>
      <c r="W64" s="127" t="n">
        <v>59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6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55</v>
      </c>
      <c r="AN64" s="129" t="n">
        <v>1545</v>
      </c>
      <c r="AO64" s="129" t="n">
        <v>1545</v>
      </c>
      <c r="AP64" s="130" t="n">
        <v>15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4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130</v>
      </c>
      <c r="U65" s="99" t="n">
        <v>0</v>
      </c>
      <c r="V65" s="99" t="n">
        <v>0</v>
      </c>
      <c r="W65" s="99" t="n">
        <v>5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5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45</v>
      </c>
      <c r="AN65" s="101" t="n">
        <v>1535</v>
      </c>
      <c r="AO65" s="101" t="n">
        <v>1535</v>
      </c>
      <c r="AP65" s="102" t="n">
        <v>15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130</v>
      </c>
      <c r="U66" s="113" t="n">
        <v>0</v>
      </c>
      <c r="V66" s="113" t="n">
        <v>0</v>
      </c>
      <c r="W66" s="113" t="n">
        <v>59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30</v>
      </c>
      <c r="AN66" s="115" t="n">
        <v>1520</v>
      </c>
      <c r="AO66" s="115" t="n">
        <v>1520</v>
      </c>
      <c r="AP66" s="116" t="n">
        <v>15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130</v>
      </c>
      <c r="U67" s="113" t="n">
        <v>0</v>
      </c>
      <c r="V67" s="113" t="n">
        <v>0</v>
      </c>
      <c r="W67" s="113" t="n">
        <v>59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30</v>
      </c>
      <c r="AN67" s="115" t="n">
        <v>1520</v>
      </c>
      <c r="AO67" s="115" t="n">
        <v>1520</v>
      </c>
      <c r="AP67" s="116" t="n">
        <v>15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130</v>
      </c>
      <c r="U68" s="127" t="n">
        <v>0</v>
      </c>
      <c r="V68" s="127" t="n">
        <v>0</v>
      </c>
      <c r="W68" s="127" t="n">
        <v>59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30</v>
      </c>
      <c r="AN68" s="129" t="n">
        <v>1520</v>
      </c>
      <c r="AO68" s="129" t="n">
        <v>1520</v>
      </c>
      <c r="AP68" s="130" t="n">
        <v>15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130</v>
      </c>
      <c r="U69" s="99" t="n">
        <v>0</v>
      </c>
      <c r="V69" s="99" t="n">
        <v>0</v>
      </c>
      <c r="W69" s="99" t="n">
        <v>59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5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0</v>
      </c>
      <c r="AN69" s="101" t="n">
        <v>1540</v>
      </c>
      <c r="AO69" s="101" t="n">
        <v>1540</v>
      </c>
      <c r="AP69" s="102" t="n">
        <v>15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130</v>
      </c>
      <c r="U70" s="113" t="n">
        <v>0</v>
      </c>
      <c r="V70" s="113" t="n">
        <v>0</v>
      </c>
      <c r="W70" s="113" t="n">
        <v>59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7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65</v>
      </c>
      <c r="AN70" s="115" t="n">
        <v>1555</v>
      </c>
      <c r="AO70" s="115" t="n">
        <v>1555</v>
      </c>
      <c r="AP70" s="116" t="n">
        <v>155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5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130</v>
      </c>
      <c r="U71" s="113" t="n">
        <v>0</v>
      </c>
      <c r="V71" s="113" t="n">
        <v>0</v>
      </c>
      <c r="W71" s="113" t="n">
        <v>59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87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80</v>
      </c>
      <c r="AN71" s="115" t="n">
        <v>1570</v>
      </c>
      <c r="AO71" s="115" t="n">
        <v>1570</v>
      </c>
      <c r="AP71" s="116" t="n">
        <v>15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130</v>
      </c>
      <c r="U72" s="127" t="n">
        <v>0</v>
      </c>
      <c r="V72" s="127" t="n">
        <v>0</v>
      </c>
      <c r="W72" s="127" t="n">
        <v>59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9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85</v>
      </c>
      <c r="AN72" s="129" t="n">
        <v>1575</v>
      </c>
      <c r="AO72" s="129" t="n">
        <v>1575</v>
      </c>
      <c r="AP72" s="130" t="n">
        <v>15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7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130</v>
      </c>
      <c r="U73" s="99" t="n">
        <v>0</v>
      </c>
      <c r="V73" s="99" t="n">
        <v>0</v>
      </c>
      <c r="W73" s="99" t="n">
        <v>59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9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85</v>
      </c>
      <c r="AN73" s="101" t="n">
        <v>1575</v>
      </c>
      <c r="AO73" s="101" t="n">
        <v>1575</v>
      </c>
      <c r="AP73" s="102" t="n">
        <v>15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7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130</v>
      </c>
      <c r="U74" s="113" t="n">
        <v>0</v>
      </c>
      <c r="V74" s="113" t="n">
        <v>0</v>
      </c>
      <c r="W74" s="113" t="n">
        <v>59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8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0</v>
      </c>
      <c r="AN74" s="115" t="n">
        <v>1570</v>
      </c>
      <c r="AO74" s="115" t="n">
        <v>1570</v>
      </c>
      <c r="AP74" s="116" t="n">
        <v>15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130</v>
      </c>
      <c r="U75" s="113" t="n">
        <v>0</v>
      </c>
      <c r="V75" s="113" t="n">
        <v>0</v>
      </c>
      <c r="W75" s="113" t="n">
        <v>59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9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85</v>
      </c>
      <c r="AN75" s="115" t="n">
        <v>1575</v>
      </c>
      <c r="AO75" s="115" t="n">
        <v>1575</v>
      </c>
      <c r="AP75" s="116" t="n">
        <v>15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130</v>
      </c>
      <c r="U76" s="127" t="n">
        <v>0</v>
      </c>
      <c r="V76" s="127" t="n">
        <v>0</v>
      </c>
      <c r="W76" s="127" t="n">
        <v>59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8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80</v>
      </c>
      <c r="AN76" s="129" t="n">
        <v>1570</v>
      </c>
      <c r="AO76" s="129" t="n">
        <v>1570</v>
      </c>
      <c r="AP76" s="130" t="n">
        <v>15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130</v>
      </c>
      <c r="U77" s="99" t="n">
        <v>0</v>
      </c>
      <c r="V77" s="99" t="n">
        <v>0</v>
      </c>
      <c r="W77" s="99" t="n">
        <v>59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8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80</v>
      </c>
      <c r="AN77" s="101" t="n">
        <v>1570</v>
      </c>
      <c r="AO77" s="101" t="n">
        <v>1570</v>
      </c>
      <c r="AP77" s="102" t="n">
        <v>15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130</v>
      </c>
      <c r="U78" s="113" t="n">
        <v>0</v>
      </c>
      <c r="V78" s="113" t="n">
        <v>0</v>
      </c>
      <c r="W78" s="113" t="n">
        <v>59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9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85</v>
      </c>
      <c r="AN78" s="115" t="n">
        <v>1575</v>
      </c>
      <c r="AO78" s="115" t="n">
        <v>1575</v>
      </c>
      <c r="AP78" s="116" t="n">
        <v>15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7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130</v>
      </c>
      <c r="U79" s="113" t="n">
        <v>0</v>
      </c>
      <c r="V79" s="113" t="n">
        <v>0</v>
      </c>
      <c r="W79" s="113" t="n">
        <v>59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9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90</v>
      </c>
      <c r="AN79" s="115" t="n">
        <v>1580</v>
      </c>
      <c r="AO79" s="115" t="n">
        <v>1580</v>
      </c>
      <c r="AP79" s="116" t="n">
        <v>15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130</v>
      </c>
      <c r="U80" s="127" t="n">
        <v>0</v>
      </c>
      <c r="V80" s="127" t="n">
        <v>0</v>
      </c>
      <c r="W80" s="127" t="n">
        <v>59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9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90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130</v>
      </c>
      <c r="U81" s="99" t="n">
        <v>0</v>
      </c>
      <c r="V81" s="99" t="n">
        <v>0</v>
      </c>
      <c r="W81" s="99" t="n">
        <v>59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7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70</v>
      </c>
      <c r="AN81" s="101" t="n">
        <v>1560</v>
      </c>
      <c r="AO81" s="101" t="n">
        <v>1560</v>
      </c>
      <c r="AP81" s="102" t="n">
        <v>15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6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130</v>
      </c>
      <c r="U82" s="113" t="n">
        <v>0</v>
      </c>
      <c r="V82" s="113" t="n">
        <v>0</v>
      </c>
      <c r="W82" s="113" t="n">
        <v>59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9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85</v>
      </c>
      <c r="AN82" s="115" t="n">
        <v>1575</v>
      </c>
      <c r="AO82" s="115" t="n">
        <v>1575</v>
      </c>
      <c r="AP82" s="116" t="n">
        <v>15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130</v>
      </c>
      <c r="U83" s="113" t="n">
        <v>0</v>
      </c>
      <c r="V83" s="113" t="n">
        <v>0</v>
      </c>
      <c r="W83" s="113" t="n">
        <v>5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1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05</v>
      </c>
      <c r="AN83" s="115" t="n">
        <v>1595</v>
      </c>
      <c r="AO83" s="115" t="n">
        <v>1595</v>
      </c>
      <c r="AP83" s="116" t="n">
        <v>159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9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130</v>
      </c>
      <c r="U84" s="127" t="n">
        <v>0</v>
      </c>
      <c r="V84" s="127" t="n">
        <v>0</v>
      </c>
      <c r="W84" s="127" t="n">
        <v>59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4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5</v>
      </c>
      <c r="AN84" s="129" t="n">
        <v>1625</v>
      </c>
      <c r="AO84" s="129" t="n">
        <v>1625</v>
      </c>
      <c r="AP84" s="130" t="n">
        <v>162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130</v>
      </c>
      <c r="U85" s="99" t="n">
        <v>0</v>
      </c>
      <c r="V85" s="99" t="n">
        <v>0</v>
      </c>
      <c r="W85" s="99" t="n">
        <v>59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6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55</v>
      </c>
      <c r="AN85" s="101" t="n">
        <v>1645</v>
      </c>
      <c r="AO85" s="101" t="n">
        <v>1645</v>
      </c>
      <c r="AP85" s="102" t="n">
        <v>164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4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130</v>
      </c>
      <c r="U86" s="113" t="n">
        <v>0</v>
      </c>
      <c r="V86" s="113" t="n">
        <v>0</v>
      </c>
      <c r="W86" s="113" t="n">
        <v>59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7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0</v>
      </c>
      <c r="AN86" s="115" t="n">
        <v>1660</v>
      </c>
      <c r="AO86" s="115" t="n">
        <v>1660</v>
      </c>
      <c r="AP86" s="116" t="n">
        <v>16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130</v>
      </c>
      <c r="U87" s="113" t="n">
        <v>0</v>
      </c>
      <c r="V87" s="113" t="n">
        <v>0</v>
      </c>
      <c r="W87" s="113" t="n">
        <v>59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6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55</v>
      </c>
      <c r="AN87" s="115" t="n">
        <v>1645</v>
      </c>
      <c r="AO87" s="115" t="n">
        <v>1645</v>
      </c>
      <c r="AP87" s="116" t="n">
        <v>164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130</v>
      </c>
      <c r="U88" s="127" t="n">
        <v>0</v>
      </c>
      <c r="V88" s="127" t="n">
        <v>0</v>
      </c>
      <c r="W88" s="127" t="n">
        <v>59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5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45</v>
      </c>
      <c r="AN88" s="129" t="n">
        <v>1635</v>
      </c>
      <c r="AO88" s="129" t="n">
        <v>1635</v>
      </c>
      <c r="AP88" s="130" t="n">
        <v>16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130</v>
      </c>
      <c r="U89" s="99" t="n">
        <v>0</v>
      </c>
      <c r="V89" s="99" t="n">
        <v>0</v>
      </c>
      <c r="W89" s="99" t="n">
        <v>59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20</v>
      </c>
      <c r="AN89" s="101" t="n">
        <v>1610</v>
      </c>
      <c r="AO89" s="101" t="n">
        <v>1610</v>
      </c>
      <c r="AP89" s="102" t="n">
        <v>16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130</v>
      </c>
      <c r="U90" s="113" t="n">
        <v>0</v>
      </c>
      <c r="V90" s="113" t="n">
        <v>0</v>
      </c>
      <c r="W90" s="113" t="n">
        <v>59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90</v>
      </c>
      <c r="AN90" s="115" t="n">
        <v>1580</v>
      </c>
      <c r="AO90" s="115" t="n">
        <v>1580</v>
      </c>
      <c r="AP90" s="116" t="n">
        <v>15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130</v>
      </c>
      <c r="U91" s="113" t="n">
        <v>0</v>
      </c>
      <c r="V91" s="113" t="n">
        <v>0</v>
      </c>
      <c r="W91" s="113" t="n">
        <v>59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70</v>
      </c>
      <c r="AN91" s="115" t="n">
        <v>1560</v>
      </c>
      <c r="AO91" s="115" t="n">
        <v>1560</v>
      </c>
      <c r="AP91" s="116" t="n">
        <v>15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130</v>
      </c>
      <c r="U92" s="127" t="n">
        <v>0</v>
      </c>
      <c r="V92" s="127" t="n">
        <v>0</v>
      </c>
      <c r="W92" s="127" t="n">
        <v>59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40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130</v>
      </c>
      <c r="U93" s="99" t="n">
        <v>0</v>
      </c>
      <c r="V93" s="99" t="n">
        <v>0</v>
      </c>
      <c r="W93" s="99" t="n">
        <v>59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0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00</v>
      </c>
      <c r="AN93" s="101" t="n">
        <v>1490</v>
      </c>
      <c r="AO93" s="101" t="n">
        <v>1490</v>
      </c>
      <c r="AP93" s="102" t="n">
        <v>14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130</v>
      </c>
      <c r="U94" s="113" t="n">
        <v>0</v>
      </c>
      <c r="V94" s="113" t="n">
        <v>0</v>
      </c>
      <c r="W94" s="113" t="n">
        <v>59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90</v>
      </c>
      <c r="AN94" s="115" t="n">
        <v>1480</v>
      </c>
      <c r="AO94" s="115" t="n">
        <v>1480</v>
      </c>
      <c r="AP94" s="116" t="n">
        <v>14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130</v>
      </c>
      <c r="U95" s="113" t="n">
        <v>0</v>
      </c>
      <c r="V95" s="113" t="n">
        <v>0</v>
      </c>
      <c r="W95" s="113" t="n">
        <v>59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7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70</v>
      </c>
      <c r="AN95" s="115" t="n">
        <v>1460</v>
      </c>
      <c r="AO95" s="115" t="n">
        <v>1460</v>
      </c>
      <c r="AP95" s="116" t="n">
        <v>14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130</v>
      </c>
      <c r="U96" s="127" t="n">
        <v>0</v>
      </c>
      <c r="V96" s="127" t="n">
        <v>0</v>
      </c>
      <c r="W96" s="127" t="n">
        <v>59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65</v>
      </c>
      <c r="AN96" s="129" t="n">
        <v>1455</v>
      </c>
      <c r="AO96" s="129" t="n">
        <v>1455</v>
      </c>
      <c r="AP96" s="130" t="n">
        <v>145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5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130</v>
      </c>
      <c r="U97" s="99" t="n">
        <v>0</v>
      </c>
      <c r="V97" s="99" t="n">
        <v>0</v>
      </c>
      <c r="W97" s="99" t="n">
        <v>5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55</v>
      </c>
      <c r="AN97" s="101" t="n">
        <v>1445</v>
      </c>
      <c r="AO97" s="101" t="n">
        <v>1445</v>
      </c>
      <c r="AP97" s="102" t="n">
        <v>144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4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130</v>
      </c>
      <c r="U98" s="113" t="n">
        <v>0</v>
      </c>
      <c r="V98" s="113" t="n">
        <v>0</v>
      </c>
      <c r="W98" s="113" t="n">
        <v>59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5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45</v>
      </c>
      <c r="AN98" s="115" t="n">
        <v>1435</v>
      </c>
      <c r="AO98" s="115" t="n">
        <v>1435</v>
      </c>
      <c r="AP98" s="116" t="n">
        <v>143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130</v>
      </c>
      <c r="U99" s="113" t="n">
        <v>0</v>
      </c>
      <c r="V99" s="113" t="n">
        <v>0</v>
      </c>
      <c r="W99" s="113" t="n">
        <v>59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425</v>
      </c>
      <c r="AO99" s="115" t="n">
        <v>1425</v>
      </c>
      <c r="AP99" s="116" t="n">
        <v>142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130</v>
      </c>
      <c r="U100" s="127" t="n">
        <v>0</v>
      </c>
      <c r="V100" s="127" t="n">
        <v>0</v>
      </c>
      <c r="W100" s="127" t="n">
        <v>5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0</v>
      </c>
      <c r="AN100" s="129" t="n">
        <v>1410</v>
      </c>
      <c r="AO100" s="129" t="n">
        <v>1410</v>
      </c>
      <c r="AP100" s="130" t="n">
        <v>14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130</v>
      </c>
      <c r="U101" s="99" t="n">
        <v>0</v>
      </c>
      <c r="V101" s="99" t="n">
        <v>0</v>
      </c>
      <c r="W101" s="99" t="n">
        <v>5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44</v>
      </c>
      <c r="AN101" s="101" t="n">
        <v>1434</v>
      </c>
      <c r="AO101" s="101" t="n">
        <v>1434</v>
      </c>
      <c r="AP101" s="102" t="n">
        <v>143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49</v>
      </c>
      <c r="BB101" s="103" t="n">
        <v>49</v>
      </c>
      <c r="BC101" s="102" t="n">
        <v>0</v>
      </c>
      <c r="BD101" s="102" t="n">
        <v>0</v>
      </c>
      <c r="BE101" s="105" t="n">
        <v>0</v>
      </c>
      <c r="BF101" s="106" t="n">
        <v>13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130</v>
      </c>
      <c r="U102" s="113" t="n">
        <v>0</v>
      </c>
      <c r="V102" s="113" t="n">
        <v>0</v>
      </c>
      <c r="W102" s="113" t="n">
        <v>5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5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4</v>
      </c>
      <c r="AN102" s="115" t="n">
        <v>1434</v>
      </c>
      <c r="AO102" s="115" t="n">
        <v>1434</v>
      </c>
      <c r="AP102" s="116" t="n">
        <v>1434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49</v>
      </c>
      <c r="BB102" s="117" t="n">
        <v>49</v>
      </c>
      <c r="BC102" s="116" t="n">
        <v>0</v>
      </c>
      <c r="BD102" s="116" t="n">
        <v>0</v>
      </c>
      <c r="BE102" s="119" t="n">
        <v>0</v>
      </c>
      <c r="BF102" s="120" t="n">
        <v>138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130</v>
      </c>
      <c r="U103" s="113" t="n">
        <v>0</v>
      </c>
      <c r="V103" s="113" t="n">
        <v>0</v>
      </c>
      <c r="W103" s="113" t="n">
        <v>59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4</v>
      </c>
      <c r="AN103" s="115" t="n">
        <v>1424</v>
      </c>
      <c r="AO103" s="115" t="n">
        <v>1424</v>
      </c>
      <c r="AP103" s="116" t="n">
        <v>142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49</v>
      </c>
      <c r="BB103" s="117" t="n">
        <v>49</v>
      </c>
      <c r="BC103" s="116" t="n">
        <v>0</v>
      </c>
      <c r="BD103" s="116" t="n">
        <v>0</v>
      </c>
      <c r="BE103" s="119" t="n">
        <v>0</v>
      </c>
      <c r="BF103" s="120" t="n">
        <v>13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130</v>
      </c>
      <c r="U104" s="127" t="n">
        <v>0</v>
      </c>
      <c r="V104" s="127" t="n">
        <v>0</v>
      </c>
      <c r="W104" s="127" t="n">
        <v>59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36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29</v>
      </c>
      <c r="AN104" s="129" t="n">
        <v>1419</v>
      </c>
      <c r="AO104" s="129" t="n">
        <v>1419</v>
      </c>
      <c r="AP104" s="130" t="n">
        <v>141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49</v>
      </c>
      <c r="BB104" s="131" t="n">
        <v>49</v>
      </c>
      <c r="BC104" s="130" t="n">
        <v>0</v>
      </c>
      <c r="BD104" s="130" t="n">
        <v>0</v>
      </c>
      <c r="BE104" s="133" t="n">
        <v>0</v>
      </c>
      <c r="BF104" s="134" t="n">
        <v>13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130</v>
      </c>
      <c r="U105" s="99" t="n">
        <v>0</v>
      </c>
      <c r="V105" s="99" t="n">
        <v>0</v>
      </c>
      <c r="W105" s="99" t="n">
        <v>5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06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99</v>
      </c>
      <c r="AN105" s="101" t="n">
        <v>1389</v>
      </c>
      <c r="AO105" s="101" t="n">
        <v>1389</v>
      </c>
      <c r="AP105" s="102" t="n">
        <v>138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49</v>
      </c>
      <c r="BB105" s="103" t="n">
        <v>49</v>
      </c>
      <c r="BC105" s="102" t="n">
        <v>0</v>
      </c>
      <c r="BD105" s="102" t="n">
        <v>0</v>
      </c>
      <c r="BE105" s="105" t="n">
        <v>0</v>
      </c>
      <c r="BF105" s="106" t="n">
        <v>13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130</v>
      </c>
      <c r="U106" s="113" t="n">
        <v>0</v>
      </c>
      <c r="V106" s="113" t="n">
        <v>0</v>
      </c>
      <c r="W106" s="113" t="n">
        <v>5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81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74</v>
      </c>
      <c r="AN106" s="115" t="n">
        <v>1364</v>
      </c>
      <c r="AO106" s="115" t="n">
        <v>1364</v>
      </c>
      <c r="AP106" s="116" t="n">
        <v>136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49</v>
      </c>
      <c r="BB106" s="117" t="n">
        <v>49</v>
      </c>
      <c r="BC106" s="116" t="n">
        <v>0</v>
      </c>
      <c r="BD106" s="116" t="n">
        <v>0</v>
      </c>
      <c r="BE106" s="119" t="n">
        <v>0</v>
      </c>
      <c r="BF106" s="120" t="n">
        <v>131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130</v>
      </c>
      <c r="U107" s="113" t="n">
        <v>0</v>
      </c>
      <c r="V107" s="113" t="n">
        <v>0</v>
      </c>
      <c r="W107" s="113" t="n">
        <v>59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1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4</v>
      </c>
      <c r="AN107" s="115" t="n">
        <v>1344</v>
      </c>
      <c r="AO107" s="115" t="n">
        <v>1344</v>
      </c>
      <c r="AP107" s="116" t="n">
        <v>134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49</v>
      </c>
      <c r="BB107" s="117" t="n">
        <v>49</v>
      </c>
      <c r="BC107" s="116" t="n">
        <v>0</v>
      </c>
      <c r="BD107" s="116" t="n">
        <v>0</v>
      </c>
      <c r="BE107" s="119" t="n">
        <v>0</v>
      </c>
      <c r="BF107" s="120" t="n">
        <v>129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130</v>
      </c>
      <c r="U108" s="127" t="n">
        <v>0</v>
      </c>
      <c r="V108" s="127" t="n">
        <v>0</v>
      </c>
      <c r="W108" s="127" t="n">
        <v>5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46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9</v>
      </c>
      <c r="AN108" s="129" t="n">
        <v>1329</v>
      </c>
      <c r="AO108" s="129" t="n">
        <v>1329</v>
      </c>
      <c r="AP108" s="130" t="n">
        <v>1329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49</v>
      </c>
      <c r="BB108" s="131" t="n">
        <v>49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2.924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964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64</v>
      </c>
      <c r="AD109" s="149" t="n">
        <f aca="false">SUM(AD13:AD108)/4000</f>
        <v>12.92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1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213</v>
      </c>
      <c r="AN109" s="148" t="n">
        <f aca="false">SUM(AN13:AN108)/4000</f>
        <v>33.1775</v>
      </c>
      <c r="AO109" s="148" t="n">
        <f aca="false">SUM(AO13:AO108)/4000</f>
        <v>33.1775</v>
      </c>
      <c r="AP109" s="148" t="n">
        <f aca="false">SUM(AP13:AP108)/4000</f>
        <v>33.1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</v>
      </c>
      <c r="BB109" s="148" t="n">
        <f aca="false">SUM(BB13:BB108)/4000</f>
        <v>1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17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135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77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70</v>
      </c>
      <c r="AN110" s="158" t="n">
        <f aca="false">MAX(AN13:AN108)</f>
        <v>1660</v>
      </c>
      <c r="AO110" s="158" t="n">
        <f aca="false">MAX(AO13:AO108)</f>
        <v>1660</v>
      </c>
      <c r="AP110" s="158" t="n">
        <f aca="false">MAX(AP13:AP108)</f>
        <v>16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138</v>
      </c>
      <c r="BB110" s="158" t="n">
        <f aca="false">MAX(BB13:BB108)</f>
        <v>138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8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6</v>
      </c>
      <c r="AD111" s="176" t="n">
        <f aca="false">MIN(AD13:AD108)</f>
        <v>50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58</v>
      </c>
      <c r="AN111" s="176" t="n">
        <f aca="false">MIN(AN13:AN108)</f>
        <v>1098</v>
      </c>
      <c r="AO111" s="176" t="n">
        <f aca="false">MIN(AO13:AO108)</f>
        <v>1098</v>
      </c>
      <c r="AP111" s="176" t="n">
        <f aca="false">MIN(AP13:AP108)</f>
        <v>1098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3-22T05:43:57Z</dcterms:modified>
  <cp:revision>0</cp:revision>
  <dc:subject/>
  <dc:title/>
</cp:coreProperties>
</file>