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1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4</v>
      </c>
      <c r="T13" s="99" t="n">
        <v>130</v>
      </c>
      <c r="U13" s="99" t="n">
        <v>0</v>
      </c>
      <c r="V13" s="99" t="n">
        <v>0</v>
      </c>
      <c r="W13" s="99" t="n">
        <v>78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3</v>
      </c>
      <c r="AN13" s="101" t="n">
        <v>1377</v>
      </c>
      <c r="AO13" s="101" t="n">
        <v>1377</v>
      </c>
      <c r="AP13" s="102" t="n">
        <v>137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2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34</v>
      </c>
      <c r="T14" s="113" t="n">
        <v>130</v>
      </c>
      <c r="U14" s="113" t="n">
        <v>0</v>
      </c>
      <c r="V14" s="113" t="n">
        <v>0</v>
      </c>
      <c r="W14" s="113" t="n">
        <v>76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3</v>
      </c>
      <c r="AN14" s="115" t="n">
        <v>1357</v>
      </c>
      <c r="AO14" s="115" t="n">
        <v>1357</v>
      </c>
      <c r="AP14" s="116" t="n">
        <v>135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4</v>
      </c>
      <c r="T15" s="113" t="n">
        <v>130</v>
      </c>
      <c r="U15" s="113" t="n">
        <v>0</v>
      </c>
      <c r="V15" s="113" t="n">
        <v>0</v>
      </c>
      <c r="W15" s="113" t="n">
        <v>73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3</v>
      </c>
      <c r="AN15" s="115" t="n">
        <v>1327</v>
      </c>
      <c r="AO15" s="115" t="n">
        <v>1327</v>
      </c>
      <c r="AP15" s="116" t="n">
        <v>132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74</v>
      </c>
      <c r="T16" s="127" t="n">
        <v>130</v>
      </c>
      <c r="U16" s="127" t="n">
        <v>0</v>
      </c>
      <c r="V16" s="127" t="n">
        <v>0</v>
      </c>
      <c r="W16" s="127" t="n">
        <v>7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3</v>
      </c>
      <c r="AN16" s="129" t="n">
        <v>1297</v>
      </c>
      <c r="AO16" s="129" t="n">
        <v>1297</v>
      </c>
      <c r="AP16" s="130" t="n">
        <v>129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4</v>
      </c>
      <c r="T17" s="99" t="n">
        <v>130</v>
      </c>
      <c r="U17" s="99" t="n">
        <v>0</v>
      </c>
      <c r="V17" s="99" t="n">
        <v>0</v>
      </c>
      <c r="W17" s="99" t="n">
        <v>69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3</v>
      </c>
      <c r="AN17" s="101" t="n">
        <v>1287</v>
      </c>
      <c r="AO17" s="101" t="n">
        <v>1287</v>
      </c>
      <c r="AP17" s="102" t="n">
        <v>128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4</v>
      </c>
      <c r="T18" s="113" t="n">
        <v>130</v>
      </c>
      <c r="U18" s="113" t="n">
        <v>0</v>
      </c>
      <c r="V18" s="113" t="n">
        <v>0</v>
      </c>
      <c r="W18" s="113" t="n">
        <v>67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3</v>
      </c>
      <c r="AN18" s="115" t="n">
        <v>1267</v>
      </c>
      <c r="AO18" s="115" t="n">
        <v>1267</v>
      </c>
      <c r="AP18" s="116" t="n">
        <v>126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4</v>
      </c>
      <c r="T19" s="113" t="n">
        <v>130</v>
      </c>
      <c r="U19" s="113" t="n">
        <v>0</v>
      </c>
      <c r="V19" s="113" t="n">
        <v>0</v>
      </c>
      <c r="W19" s="113" t="n">
        <v>64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3</v>
      </c>
      <c r="AN19" s="115" t="n">
        <v>1237</v>
      </c>
      <c r="AO19" s="115" t="n">
        <v>1237</v>
      </c>
      <c r="AP19" s="116" t="n">
        <v>123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4</v>
      </c>
      <c r="T20" s="127" t="n">
        <v>130</v>
      </c>
      <c r="U20" s="127" t="n">
        <v>0</v>
      </c>
      <c r="V20" s="127" t="n">
        <v>0</v>
      </c>
      <c r="W20" s="127" t="n">
        <v>63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3</v>
      </c>
      <c r="AN20" s="129" t="n">
        <v>1227</v>
      </c>
      <c r="AO20" s="129" t="n">
        <v>1227</v>
      </c>
      <c r="AP20" s="130" t="n">
        <v>122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5</v>
      </c>
      <c r="T21" s="99" t="n">
        <v>130</v>
      </c>
      <c r="U21" s="99" t="n">
        <v>0</v>
      </c>
      <c r="V21" s="99" t="n">
        <v>0</v>
      </c>
      <c r="W21" s="99" t="n">
        <v>6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3</v>
      </c>
      <c r="AN21" s="101" t="n">
        <v>1258</v>
      </c>
      <c r="AO21" s="101" t="n">
        <v>1258</v>
      </c>
      <c r="AP21" s="102" t="n">
        <v>125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5</v>
      </c>
      <c r="T22" s="113" t="n">
        <v>130</v>
      </c>
      <c r="U22" s="113" t="n">
        <v>0</v>
      </c>
      <c r="V22" s="113" t="n">
        <v>0</v>
      </c>
      <c r="W22" s="113" t="n">
        <v>6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3</v>
      </c>
      <c r="AN22" s="115" t="n">
        <v>1248</v>
      </c>
      <c r="AO22" s="115" t="n">
        <v>1248</v>
      </c>
      <c r="AP22" s="116" t="n">
        <v>124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1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5</v>
      </c>
      <c r="T23" s="113" t="n">
        <v>130</v>
      </c>
      <c r="U23" s="113" t="n">
        <v>0</v>
      </c>
      <c r="V23" s="113" t="n">
        <v>0</v>
      </c>
      <c r="W23" s="113" t="n">
        <v>6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3</v>
      </c>
      <c r="AN23" s="115" t="n">
        <v>1238</v>
      </c>
      <c r="AO23" s="115" t="n">
        <v>1238</v>
      </c>
      <c r="AP23" s="116" t="n">
        <v>123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5</v>
      </c>
      <c r="T24" s="127" t="n">
        <v>130</v>
      </c>
      <c r="U24" s="127" t="n">
        <v>0</v>
      </c>
      <c r="V24" s="127" t="n">
        <v>0</v>
      </c>
      <c r="W24" s="127" t="n">
        <v>6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3</v>
      </c>
      <c r="AN24" s="129" t="n">
        <v>1228</v>
      </c>
      <c r="AO24" s="129" t="n">
        <v>1228</v>
      </c>
      <c r="AP24" s="130" t="n">
        <v>122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5</v>
      </c>
      <c r="T25" s="99" t="n">
        <v>130</v>
      </c>
      <c r="U25" s="99" t="n">
        <v>0</v>
      </c>
      <c r="V25" s="99" t="n">
        <v>0</v>
      </c>
      <c r="W25" s="99" t="n">
        <v>6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3</v>
      </c>
      <c r="AN25" s="101" t="n">
        <v>1228</v>
      </c>
      <c r="AO25" s="101" t="n">
        <v>1228</v>
      </c>
      <c r="AP25" s="102" t="n">
        <v>122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0</v>
      </c>
      <c r="T26" s="113" t="n">
        <v>125</v>
      </c>
      <c r="U26" s="113" t="n">
        <v>0</v>
      </c>
      <c r="V26" s="113" t="n">
        <v>0</v>
      </c>
      <c r="W26" s="113" t="n">
        <v>62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3</v>
      </c>
      <c r="AN26" s="115" t="n">
        <v>1218</v>
      </c>
      <c r="AO26" s="115" t="n">
        <v>1218</v>
      </c>
      <c r="AP26" s="116" t="n">
        <v>121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0</v>
      </c>
      <c r="T27" s="113" t="n">
        <v>115</v>
      </c>
      <c r="U27" s="113" t="n">
        <v>0</v>
      </c>
      <c r="V27" s="113" t="n">
        <v>0</v>
      </c>
      <c r="W27" s="113" t="n">
        <v>6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3</v>
      </c>
      <c r="AN27" s="115" t="n">
        <v>1208</v>
      </c>
      <c r="AO27" s="115" t="n">
        <v>1208</v>
      </c>
      <c r="AP27" s="116" t="n">
        <v>120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115</v>
      </c>
      <c r="U28" s="127" t="n">
        <v>0</v>
      </c>
      <c r="V28" s="127" t="n">
        <v>0</v>
      </c>
      <c r="W28" s="127" t="n">
        <v>6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208</v>
      </c>
      <c r="AO28" s="129" t="n">
        <v>1208</v>
      </c>
      <c r="AP28" s="130" t="n">
        <v>120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105</v>
      </c>
      <c r="U29" s="99" t="n">
        <v>0</v>
      </c>
      <c r="V29" s="99" t="n">
        <v>0</v>
      </c>
      <c r="W29" s="99" t="n">
        <v>6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3</v>
      </c>
      <c r="AN29" s="101" t="n">
        <v>1198</v>
      </c>
      <c r="AO29" s="101" t="n">
        <v>1198</v>
      </c>
      <c r="AP29" s="102" t="n">
        <v>119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95</v>
      </c>
      <c r="U30" s="113" t="n">
        <v>0</v>
      </c>
      <c r="V30" s="113" t="n">
        <v>0</v>
      </c>
      <c r="W30" s="113" t="n">
        <v>5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3</v>
      </c>
      <c r="AN30" s="115" t="n">
        <v>1188</v>
      </c>
      <c r="AO30" s="115" t="n">
        <v>1188</v>
      </c>
      <c r="AP30" s="116" t="n">
        <v>118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85</v>
      </c>
      <c r="U31" s="113" t="n">
        <v>0</v>
      </c>
      <c r="V31" s="113" t="n">
        <v>0</v>
      </c>
      <c r="W31" s="113" t="n">
        <v>5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3</v>
      </c>
      <c r="AN31" s="115" t="n">
        <v>1178</v>
      </c>
      <c r="AO31" s="115" t="n">
        <v>1178</v>
      </c>
      <c r="AP31" s="116" t="n">
        <v>117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85</v>
      </c>
      <c r="U32" s="127" t="n">
        <v>0</v>
      </c>
      <c r="V32" s="127" t="n">
        <v>0</v>
      </c>
      <c r="W32" s="127" t="n">
        <v>5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3</v>
      </c>
      <c r="AN32" s="129" t="n">
        <v>1178</v>
      </c>
      <c r="AO32" s="129" t="n">
        <v>1178</v>
      </c>
      <c r="AP32" s="130" t="n">
        <v>117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0</v>
      </c>
      <c r="T33" s="99" t="n">
        <v>80</v>
      </c>
      <c r="U33" s="99" t="n">
        <v>0</v>
      </c>
      <c r="V33" s="99" t="n">
        <v>0</v>
      </c>
      <c r="W33" s="99" t="n">
        <v>5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88</v>
      </c>
      <c r="AN33" s="101" t="n">
        <v>1168</v>
      </c>
      <c r="AO33" s="101" t="n">
        <v>1168</v>
      </c>
      <c r="AP33" s="102" t="n">
        <v>116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80</v>
      </c>
      <c r="U34" s="113" t="n">
        <v>0</v>
      </c>
      <c r="V34" s="113" t="n">
        <v>0</v>
      </c>
      <c r="W34" s="113" t="n">
        <v>5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51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68</v>
      </c>
      <c r="AN34" s="115" t="n">
        <v>1148</v>
      </c>
      <c r="AO34" s="115" t="n">
        <v>1148</v>
      </c>
      <c r="AP34" s="116" t="n">
        <v>114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8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46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8</v>
      </c>
      <c r="AN35" s="115" t="n">
        <v>1098</v>
      </c>
      <c r="AO35" s="115" t="n">
        <v>1098</v>
      </c>
      <c r="AP35" s="116" t="n">
        <v>109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80</v>
      </c>
      <c r="U36" s="127" t="n">
        <v>0</v>
      </c>
      <c r="V36" s="127" t="n">
        <v>0</v>
      </c>
      <c r="W36" s="127" t="n">
        <v>5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4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8</v>
      </c>
      <c r="AN36" s="129" t="n">
        <v>1088</v>
      </c>
      <c r="AO36" s="129" t="n">
        <v>1088</v>
      </c>
      <c r="AP36" s="130" t="n">
        <v>108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80</v>
      </c>
      <c r="U37" s="99" t="n">
        <v>0</v>
      </c>
      <c r="V37" s="99" t="n">
        <v>0</v>
      </c>
      <c r="W37" s="99" t="n">
        <v>5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4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8</v>
      </c>
      <c r="AN37" s="101" t="n">
        <v>1088</v>
      </c>
      <c r="AO37" s="101" t="n">
        <v>1088</v>
      </c>
      <c r="AP37" s="102" t="n">
        <v>1088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0</v>
      </c>
      <c r="T38" s="113" t="n">
        <v>80</v>
      </c>
      <c r="U38" s="113" t="n">
        <v>0</v>
      </c>
      <c r="V38" s="113" t="n">
        <v>0</v>
      </c>
      <c r="W38" s="113" t="n">
        <v>5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48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38</v>
      </c>
      <c r="AN38" s="115" t="n">
        <v>1118</v>
      </c>
      <c r="AO38" s="115" t="n">
        <v>1118</v>
      </c>
      <c r="AP38" s="116" t="n">
        <v>111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8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58</v>
      </c>
      <c r="AN39" s="115" t="n">
        <v>1138</v>
      </c>
      <c r="AO39" s="115" t="n">
        <v>1138</v>
      </c>
      <c r="AP39" s="116" t="n">
        <v>113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0</v>
      </c>
      <c r="T40" s="127" t="n">
        <v>80</v>
      </c>
      <c r="U40" s="127" t="n">
        <v>0</v>
      </c>
      <c r="V40" s="127" t="n">
        <v>0</v>
      </c>
      <c r="W40" s="127" t="n">
        <v>5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78</v>
      </c>
      <c r="AN40" s="129" t="n">
        <v>1158</v>
      </c>
      <c r="AO40" s="129" t="n">
        <v>1158</v>
      </c>
      <c r="AP40" s="130" t="n">
        <v>115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8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4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8</v>
      </c>
      <c r="AN41" s="101" t="n">
        <v>1098</v>
      </c>
      <c r="AO41" s="101" t="n">
        <v>1098</v>
      </c>
      <c r="AP41" s="102" t="n">
        <v>1098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8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4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8</v>
      </c>
      <c r="AN42" s="115" t="n">
        <v>1118</v>
      </c>
      <c r="AO42" s="115" t="n">
        <v>1118</v>
      </c>
      <c r="AP42" s="116" t="n">
        <v>111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0</v>
      </c>
      <c r="T43" s="113" t="n">
        <v>8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8</v>
      </c>
      <c r="AN43" s="115" t="n">
        <v>1138</v>
      </c>
      <c r="AO43" s="115" t="n">
        <v>1138</v>
      </c>
      <c r="AP43" s="116" t="n">
        <v>1138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8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5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8</v>
      </c>
      <c r="AN44" s="129" t="n">
        <v>1148</v>
      </c>
      <c r="AO44" s="129" t="n">
        <v>1148</v>
      </c>
      <c r="AP44" s="130" t="n">
        <v>114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80</v>
      </c>
      <c r="U45" s="99" t="n">
        <v>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48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0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0</v>
      </c>
      <c r="T46" s="113" t="n">
        <v>80</v>
      </c>
      <c r="U46" s="113" t="n">
        <v>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52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0</v>
      </c>
      <c r="T47" s="113" t="n">
        <v>97</v>
      </c>
      <c r="U47" s="113" t="n">
        <v>0</v>
      </c>
      <c r="V47" s="113" t="n">
        <v>0</v>
      </c>
      <c r="W47" s="113" t="n">
        <v>59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3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0</v>
      </c>
      <c r="T48" s="127" t="n">
        <v>127</v>
      </c>
      <c r="U48" s="127" t="n">
        <v>0</v>
      </c>
      <c r="V48" s="127" t="n">
        <v>0</v>
      </c>
      <c r="W48" s="127" t="n">
        <v>62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3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37</v>
      </c>
      <c r="T49" s="99" t="n">
        <v>130</v>
      </c>
      <c r="U49" s="99" t="n">
        <v>0</v>
      </c>
      <c r="V49" s="99" t="n">
        <v>0</v>
      </c>
      <c r="W49" s="99" t="n">
        <v>66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3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7</v>
      </c>
      <c r="T50" s="113" t="n">
        <v>130</v>
      </c>
      <c r="U50" s="113" t="n">
        <v>0</v>
      </c>
      <c r="V50" s="113" t="n">
        <v>0</v>
      </c>
      <c r="W50" s="113" t="n">
        <v>70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3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7</v>
      </c>
      <c r="T51" s="113" t="n">
        <v>130</v>
      </c>
      <c r="U51" s="113" t="n">
        <v>0</v>
      </c>
      <c r="V51" s="113" t="n">
        <v>0</v>
      </c>
      <c r="W51" s="113" t="n">
        <v>73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3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7</v>
      </c>
      <c r="T52" s="127" t="n">
        <v>130</v>
      </c>
      <c r="U52" s="127" t="n">
        <v>0</v>
      </c>
      <c r="V52" s="127" t="n">
        <v>0</v>
      </c>
      <c r="W52" s="127" t="n">
        <v>77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3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7</v>
      </c>
      <c r="T53" s="99" t="n">
        <v>130</v>
      </c>
      <c r="U53" s="99" t="n">
        <v>0</v>
      </c>
      <c r="V53" s="99" t="n">
        <v>0</v>
      </c>
      <c r="W53" s="99" t="n">
        <v>81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3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30</v>
      </c>
      <c r="U54" s="113" t="n">
        <v>0</v>
      </c>
      <c r="V54" s="113" t="n">
        <v>0</v>
      </c>
      <c r="W54" s="113" t="n">
        <v>8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2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630</v>
      </c>
      <c r="AO65" s="101" t="n">
        <v>1630</v>
      </c>
      <c r="AP65" s="102" t="n">
        <v>16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660</v>
      </c>
      <c r="AO74" s="115" t="n">
        <v>1660</v>
      </c>
      <c r="AP74" s="116" t="n">
        <v>16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670</v>
      </c>
      <c r="AO75" s="115" t="n">
        <v>1670</v>
      </c>
      <c r="AP75" s="116" t="n">
        <v>16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660</v>
      </c>
      <c r="AO76" s="129" t="n">
        <v>1660</v>
      </c>
      <c r="AP76" s="130" t="n">
        <v>16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0</v>
      </c>
      <c r="V101" s="99" t="n">
        <v>0</v>
      </c>
      <c r="W101" s="99" t="n">
        <v>8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4</v>
      </c>
      <c r="AN101" s="101" t="n">
        <v>1489</v>
      </c>
      <c r="AO101" s="101" t="n">
        <v>1489</v>
      </c>
      <c r="AP101" s="102" t="n">
        <v>148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4</v>
      </c>
      <c r="AN102" s="115" t="n">
        <v>1479</v>
      </c>
      <c r="AO102" s="115" t="n">
        <v>1479</v>
      </c>
      <c r="AP102" s="116" t="n">
        <v>147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4</v>
      </c>
      <c r="AN103" s="115" t="n">
        <v>1489</v>
      </c>
      <c r="AO103" s="115" t="n">
        <v>1489</v>
      </c>
      <c r="AP103" s="116" t="n">
        <v>148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30</v>
      </c>
      <c r="U104" s="127" t="n">
        <v>0</v>
      </c>
      <c r="V104" s="127" t="n">
        <v>0</v>
      </c>
      <c r="W104" s="127" t="n">
        <v>8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4</v>
      </c>
      <c r="AN104" s="129" t="n">
        <v>1489</v>
      </c>
      <c r="AO104" s="129" t="n">
        <v>1489</v>
      </c>
      <c r="AP104" s="130" t="n">
        <v>148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0</v>
      </c>
      <c r="V105" s="99" t="n">
        <v>0</v>
      </c>
      <c r="W105" s="99" t="n">
        <v>8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4</v>
      </c>
      <c r="AN105" s="101" t="n">
        <v>1459</v>
      </c>
      <c r="AO105" s="101" t="n">
        <v>1459</v>
      </c>
      <c r="AP105" s="102" t="n">
        <v>14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0</v>
      </c>
      <c r="V106" s="113" t="n">
        <v>0</v>
      </c>
      <c r="W106" s="113" t="n">
        <v>8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14</v>
      </c>
      <c r="AN106" s="115" t="n">
        <v>1439</v>
      </c>
      <c r="AO106" s="115" t="n">
        <v>1439</v>
      </c>
      <c r="AP106" s="116" t="n">
        <v>143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30</v>
      </c>
      <c r="U107" s="113" t="n">
        <v>0</v>
      </c>
      <c r="V107" s="113" t="n">
        <v>0</v>
      </c>
      <c r="W107" s="113" t="n">
        <v>8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4</v>
      </c>
      <c r="AN107" s="115" t="n">
        <v>1419</v>
      </c>
      <c r="AO107" s="115" t="n">
        <v>1419</v>
      </c>
      <c r="AP107" s="116" t="n">
        <v>141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6</v>
      </c>
      <c r="T108" s="127" t="n">
        <v>130</v>
      </c>
      <c r="U108" s="127" t="n">
        <v>0</v>
      </c>
      <c r="V108" s="127" t="n">
        <v>0</v>
      </c>
      <c r="W108" s="127" t="n">
        <v>80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3</v>
      </c>
      <c r="AN108" s="129" t="n">
        <v>1399</v>
      </c>
      <c r="AO108" s="129" t="n">
        <v>1399</v>
      </c>
      <c r="AP108" s="130" t="n">
        <v>139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845</v>
      </c>
      <c r="T109" s="147" t="n">
        <f aca="false">SUM(T13:T108)/4000</f>
        <v>2.889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7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80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5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42575</v>
      </c>
      <c r="AN109" s="148" t="n">
        <f aca="false">SUM(AN13:AN108)/4000</f>
        <v>34.3</v>
      </c>
      <c r="AO109" s="148" t="n">
        <f aca="false">SUM(AO13:AO108)/4000</f>
        <v>34.3</v>
      </c>
      <c r="AP109" s="148" t="n">
        <f aca="false">SUM(AP13:AP108)/4000</f>
        <v>34.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3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45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08</v>
      </c>
      <c r="AN111" s="176" t="n">
        <f aca="false">MIN(AN13:AN108)</f>
        <v>1088</v>
      </c>
      <c r="AO111" s="176" t="n">
        <f aca="false">MIN(AO13:AO108)</f>
        <v>1088</v>
      </c>
      <c r="AP111" s="176" t="n">
        <f aca="false">MIN(AP13:AP108)</f>
        <v>108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5T09:01:21Z</dcterms:modified>
  <cp:revision>0</cp:revision>
  <dc:subject/>
  <dc:title/>
</cp:coreProperties>
</file>