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30.03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3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10</v>
      </c>
      <c r="J5" s="30" t="n">
        <v>4318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8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130</v>
      </c>
      <c r="U13" s="99" t="n">
        <v>0</v>
      </c>
      <c r="V13" s="99" t="n">
        <v>0</v>
      </c>
      <c r="W13" s="99" t="n">
        <v>82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7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92</v>
      </c>
      <c r="AN13" s="101" t="n">
        <v>1417</v>
      </c>
      <c r="AO13" s="101" t="n">
        <v>1417</v>
      </c>
      <c r="AP13" s="102" t="n">
        <v>1417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87</v>
      </c>
      <c r="BB13" s="103" t="n">
        <v>87</v>
      </c>
      <c r="BC13" s="102" t="n">
        <v>0</v>
      </c>
      <c r="BD13" s="102" t="n">
        <v>0</v>
      </c>
      <c r="BE13" s="105" t="n">
        <v>0</v>
      </c>
      <c r="BF13" s="106" t="n">
        <v>133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110</v>
      </c>
      <c r="U14" s="113" t="n">
        <v>0</v>
      </c>
      <c r="V14" s="113" t="n">
        <v>0</v>
      </c>
      <c r="W14" s="113" t="n">
        <v>80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7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92</v>
      </c>
      <c r="AN14" s="115" t="n">
        <v>1397</v>
      </c>
      <c r="AO14" s="115" t="n">
        <v>1397</v>
      </c>
      <c r="AP14" s="116" t="n">
        <v>1397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87</v>
      </c>
      <c r="BB14" s="117" t="n">
        <v>87</v>
      </c>
      <c r="BC14" s="116" t="n">
        <v>0</v>
      </c>
      <c r="BD14" s="116" t="n">
        <v>0</v>
      </c>
      <c r="BE14" s="119" t="n">
        <v>0</v>
      </c>
      <c r="BF14" s="120" t="n">
        <v>131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0</v>
      </c>
      <c r="V15" s="113" t="n">
        <v>0</v>
      </c>
      <c r="W15" s="113" t="n">
        <v>77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7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92</v>
      </c>
      <c r="AN15" s="115" t="n">
        <v>1367</v>
      </c>
      <c r="AO15" s="115" t="n">
        <v>1367</v>
      </c>
      <c r="AP15" s="116" t="n">
        <v>1367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87</v>
      </c>
      <c r="BB15" s="117" t="n">
        <v>87</v>
      </c>
      <c r="BC15" s="116" t="n">
        <v>0</v>
      </c>
      <c r="BD15" s="116" t="n">
        <v>0</v>
      </c>
      <c r="BE15" s="119" t="n">
        <v>0</v>
      </c>
      <c r="BF15" s="120" t="n">
        <v>128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50</v>
      </c>
      <c r="U16" s="127" t="n">
        <v>0</v>
      </c>
      <c r="V16" s="127" t="n">
        <v>0</v>
      </c>
      <c r="W16" s="127" t="n">
        <v>74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7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92</v>
      </c>
      <c r="AN16" s="129" t="n">
        <v>1337</v>
      </c>
      <c r="AO16" s="129" t="n">
        <v>1337</v>
      </c>
      <c r="AP16" s="130" t="n">
        <v>1337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87</v>
      </c>
      <c r="BB16" s="131" t="n">
        <v>87</v>
      </c>
      <c r="BC16" s="130" t="n">
        <v>0</v>
      </c>
      <c r="BD16" s="130" t="n">
        <v>0</v>
      </c>
      <c r="BE16" s="133" t="n">
        <v>0</v>
      </c>
      <c r="BF16" s="134" t="n">
        <v>12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10</v>
      </c>
      <c r="U17" s="99" t="n">
        <v>0</v>
      </c>
      <c r="V17" s="99" t="n">
        <v>0</v>
      </c>
      <c r="W17" s="99" t="n">
        <v>70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7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92</v>
      </c>
      <c r="AN17" s="101" t="n">
        <v>1297</v>
      </c>
      <c r="AO17" s="101" t="n">
        <v>1297</v>
      </c>
      <c r="AP17" s="102" t="n">
        <v>1297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87</v>
      </c>
      <c r="BB17" s="103" t="n">
        <v>87</v>
      </c>
      <c r="BC17" s="102" t="n">
        <v>0</v>
      </c>
      <c r="BD17" s="102" t="n">
        <v>0</v>
      </c>
      <c r="BE17" s="105" t="n">
        <v>0</v>
      </c>
      <c r="BF17" s="106" t="n">
        <v>121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7</v>
      </c>
      <c r="AC18" s="115" t="n">
        <v>35</v>
      </c>
      <c r="AD18" s="115" t="n">
        <v>52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72</v>
      </c>
      <c r="AN18" s="115" t="n">
        <v>1267</v>
      </c>
      <c r="AO18" s="115" t="n">
        <v>1267</v>
      </c>
      <c r="AP18" s="116" t="n">
        <v>1267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87</v>
      </c>
      <c r="BB18" s="117" t="n">
        <v>87</v>
      </c>
      <c r="BC18" s="116" t="n">
        <v>0</v>
      </c>
      <c r="BD18" s="116" t="n">
        <v>0</v>
      </c>
      <c r="BE18" s="119" t="n">
        <v>0</v>
      </c>
      <c r="BF18" s="120" t="n">
        <v>118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7</v>
      </c>
      <c r="AC19" s="115" t="n">
        <v>35</v>
      </c>
      <c r="AD19" s="115" t="n">
        <v>50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52</v>
      </c>
      <c r="AN19" s="115" t="n">
        <v>1247</v>
      </c>
      <c r="AO19" s="115" t="n">
        <v>1247</v>
      </c>
      <c r="AP19" s="116" t="n">
        <v>1247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87</v>
      </c>
      <c r="BB19" s="117" t="n">
        <v>87</v>
      </c>
      <c r="BC19" s="116" t="n">
        <v>0</v>
      </c>
      <c r="BD19" s="116" t="n">
        <v>0</v>
      </c>
      <c r="BE19" s="119" t="n">
        <v>0</v>
      </c>
      <c r="BF19" s="120" t="n">
        <v>116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7</v>
      </c>
      <c r="AC20" s="129" t="n">
        <v>35</v>
      </c>
      <c r="AD20" s="129" t="n">
        <v>48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32</v>
      </c>
      <c r="AN20" s="129" t="n">
        <v>1227</v>
      </c>
      <c r="AO20" s="129" t="n">
        <v>1227</v>
      </c>
      <c r="AP20" s="130" t="n">
        <v>1227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87</v>
      </c>
      <c r="BB20" s="131" t="n">
        <v>87</v>
      </c>
      <c r="BC20" s="130" t="n">
        <v>0</v>
      </c>
      <c r="BD20" s="130" t="n">
        <v>0</v>
      </c>
      <c r="BE20" s="133" t="n">
        <v>0</v>
      </c>
      <c r="BF20" s="134" t="n">
        <v>11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7</v>
      </c>
      <c r="AC21" s="101" t="n">
        <v>35</v>
      </c>
      <c r="AD21" s="101" t="n">
        <v>50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58</v>
      </c>
      <c r="AN21" s="101" t="n">
        <v>1253</v>
      </c>
      <c r="AO21" s="101" t="n">
        <v>1253</v>
      </c>
      <c r="AP21" s="102" t="n">
        <v>1253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38</v>
      </c>
      <c r="BB21" s="103" t="n">
        <v>138</v>
      </c>
      <c r="BC21" s="102" t="n">
        <v>0</v>
      </c>
      <c r="BD21" s="102" t="n">
        <v>0</v>
      </c>
      <c r="BE21" s="105" t="n">
        <v>0</v>
      </c>
      <c r="BF21" s="106" t="n">
        <v>111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7</v>
      </c>
      <c r="AC22" s="115" t="n">
        <v>35</v>
      </c>
      <c r="AD22" s="115" t="n">
        <v>48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38</v>
      </c>
      <c r="AN22" s="115" t="n">
        <v>1233</v>
      </c>
      <c r="AO22" s="115" t="n">
        <v>1233</v>
      </c>
      <c r="AP22" s="116" t="n">
        <v>1233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38</v>
      </c>
      <c r="BB22" s="117" t="n">
        <v>138</v>
      </c>
      <c r="BC22" s="116" t="n">
        <v>0</v>
      </c>
      <c r="BD22" s="116" t="n">
        <v>0</v>
      </c>
      <c r="BE22" s="119" t="n">
        <v>0</v>
      </c>
      <c r="BF22" s="120" t="n">
        <v>109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7</v>
      </c>
      <c r="AC23" s="115" t="n">
        <v>35</v>
      </c>
      <c r="AD23" s="115" t="n">
        <v>481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33</v>
      </c>
      <c r="AN23" s="115" t="n">
        <v>1228</v>
      </c>
      <c r="AO23" s="115" t="n">
        <v>1228</v>
      </c>
      <c r="AP23" s="116" t="n">
        <v>1228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38</v>
      </c>
      <c r="BB23" s="117" t="n">
        <v>138</v>
      </c>
      <c r="BC23" s="116" t="n">
        <v>0</v>
      </c>
      <c r="BD23" s="116" t="n">
        <v>0</v>
      </c>
      <c r="BE23" s="119" t="n">
        <v>0</v>
      </c>
      <c r="BF23" s="120" t="n">
        <v>10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7</v>
      </c>
      <c r="AC24" s="129" t="n">
        <v>35</v>
      </c>
      <c r="AD24" s="129" t="n">
        <v>47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28</v>
      </c>
      <c r="AN24" s="129" t="n">
        <v>1223</v>
      </c>
      <c r="AO24" s="129" t="n">
        <v>1223</v>
      </c>
      <c r="AP24" s="130" t="n">
        <v>1223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38</v>
      </c>
      <c r="BB24" s="131" t="n">
        <v>138</v>
      </c>
      <c r="BC24" s="130" t="n">
        <v>0</v>
      </c>
      <c r="BD24" s="130" t="n">
        <v>0</v>
      </c>
      <c r="BE24" s="133" t="n">
        <v>0</v>
      </c>
      <c r="BF24" s="134" t="n">
        <v>108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7</v>
      </c>
      <c r="AC25" s="101" t="n">
        <v>35</v>
      </c>
      <c r="AD25" s="101" t="n">
        <v>48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38</v>
      </c>
      <c r="AN25" s="101" t="n">
        <v>1233</v>
      </c>
      <c r="AO25" s="101" t="n">
        <v>1233</v>
      </c>
      <c r="AP25" s="102" t="n">
        <v>1233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38</v>
      </c>
      <c r="BB25" s="103" t="n">
        <v>138</v>
      </c>
      <c r="BC25" s="102" t="n">
        <v>0</v>
      </c>
      <c r="BD25" s="102" t="n">
        <v>0</v>
      </c>
      <c r="BE25" s="105" t="n">
        <v>0</v>
      </c>
      <c r="BF25" s="106" t="n">
        <v>109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7</v>
      </c>
      <c r="AC26" s="115" t="n">
        <v>35</v>
      </c>
      <c r="AD26" s="115" t="n">
        <v>481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33</v>
      </c>
      <c r="AN26" s="115" t="n">
        <v>1228</v>
      </c>
      <c r="AO26" s="115" t="n">
        <v>1228</v>
      </c>
      <c r="AP26" s="116" t="n">
        <v>1228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38</v>
      </c>
      <c r="BB26" s="117" t="n">
        <v>138</v>
      </c>
      <c r="BC26" s="116" t="n">
        <v>0</v>
      </c>
      <c r="BD26" s="116" t="n">
        <v>0</v>
      </c>
      <c r="BE26" s="119" t="n">
        <v>0</v>
      </c>
      <c r="BF26" s="120" t="n">
        <v>109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7</v>
      </c>
      <c r="AC27" s="115" t="n">
        <v>35</v>
      </c>
      <c r="AD27" s="115" t="n">
        <v>471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23</v>
      </c>
      <c r="AN27" s="115" t="n">
        <v>1218</v>
      </c>
      <c r="AO27" s="115" t="n">
        <v>1218</v>
      </c>
      <c r="AP27" s="116" t="n">
        <v>1218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38</v>
      </c>
      <c r="BB27" s="117" t="n">
        <v>138</v>
      </c>
      <c r="BC27" s="116" t="n">
        <v>0</v>
      </c>
      <c r="BD27" s="116" t="n">
        <v>0</v>
      </c>
      <c r="BE27" s="119" t="n">
        <v>0</v>
      </c>
      <c r="BF27" s="120" t="n">
        <v>108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7</v>
      </c>
      <c r="AC28" s="129" t="n">
        <v>35</v>
      </c>
      <c r="AD28" s="129" t="n">
        <v>46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18</v>
      </c>
      <c r="AN28" s="129" t="n">
        <v>1213</v>
      </c>
      <c r="AO28" s="129" t="n">
        <v>1213</v>
      </c>
      <c r="AP28" s="130" t="n">
        <v>1213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38</v>
      </c>
      <c r="BB28" s="131" t="n">
        <v>138</v>
      </c>
      <c r="BC28" s="130" t="n">
        <v>0</v>
      </c>
      <c r="BD28" s="130" t="n">
        <v>0</v>
      </c>
      <c r="BE28" s="133" t="n">
        <v>0</v>
      </c>
      <c r="BF28" s="134" t="n">
        <v>107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7</v>
      </c>
      <c r="AC29" s="101" t="n">
        <v>35</v>
      </c>
      <c r="AD29" s="101" t="n">
        <v>461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13</v>
      </c>
      <c r="AN29" s="101" t="n">
        <v>1208</v>
      </c>
      <c r="AO29" s="101" t="n">
        <v>1208</v>
      </c>
      <c r="AP29" s="102" t="n">
        <v>1208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38</v>
      </c>
      <c r="BB29" s="103" t="n">
        <v>138</v>
      </c>
      <c r="BC29" s="102" t="n">
        <v>0</v>
      </c>
      <c r="BD29" s="102" t="n">
        <v>0</v>
      </c>
      <c r="BE29" s="105" t="n">
        <v>0</v>
      </c>
      <c r="BF29" s="106" t="n">
        <v>107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7</v>
      </c>
      <c r="AC30" s="115" t="n">
        <v>35</v>
      </c>
      <c r="AD30" s="115" t="n">
        <v>461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13</v>
      </c>
      <c r="AN30" s="115" t="n">
        <v>1208</v>
      </c>
      <c r="AO30" s="115" t="n">
        <v>1208</v>
      </c>
      <c r="AP30" s="116" t="n">
        <v>1208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38</v>
      </c>
      <c r="BB30" s="117" t="n">
        <v>138</v>
      </c>
      <c r="BC30" s="116" t="n">
        <v>0</v>
      </c>
      <c r="BD30" s="116" t="n">
        <v>0</v>
      </c>
      <c r="BE30" s="119" t="n">
        <v>0</v>
      </c>
      <c r="BF30" s="120" t="n">
        <v>107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7</v>
      </c>
      <c r="AC31" s="115" t="n">
        <v>35</v>
      </c>
      <c r="AD31" s="115" t="n">
        <v>451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03</v>
      </c>
      <c r="AN31" s="115" t="n">
        <v>1198</v>
      </c>
      <c r="AO31" s="115" t="n">
        <v>1198</v>
      </c>
      <c r="AP31" s="116" t="n">
        <v>1198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38</v>
      </c>
      <c r="BB31" s="117" t="n">
        <v>138</v>
      </c>
      <c r="BC31" s="116" t="n">
        <v>0</v>
      </c>
      <c r="BD31" s="116" t="n">
        <v>0</v>
      </c>
      <c r="BE31" s="119" t="n">
        <v>0</v>
      </c>
      <c r="BF31" s="120" t="n">
        <v>10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7</v>
      </c>
      <c r="AC32" s="129" t="n">
        <v>35</v>
      </c>
      <c r="AD32" s="129" t="n">
        <v>441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93</v>
      </c>
      <c r="AN32" s="129" t="n">
        <v>1188</v>
      </c>
      <c r="AO32" s="129" t="n">
        <v>1188</v>
      </c>
      <c r="AP32" s="130" t="n">
        <v>1188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38</v>
      </c>
      <c r="BB32" s="131" t="n">
        <v>138</v>
      </c>
      <c r="BC32" s="130" t="n">
        <v>0</v>
      </c>
      <c r="BD32" s="130" t="n">
        <v>0</v>
      </c>
      <c r="BE32" s="133" t="n">
        <v>0</v>
      </c>
      <c r="BF32" s="134" t="n">
        <v>10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7</v>
      </c>
      <c r="AC33" s="101" t="n">
        <v>35</v>
      </c>
      <c r="AD33" s="101" t="n">
        <v>41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68</v>
      </c>
      <c r="AN33" s="101" t="n">
        <v>1163</v>
      </c>
      <c r="AO33" s="101" t="n">
        <v>1163</v>
      </c>
      <c r="AP33" s="102" t="n">
        <v>1163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38</v>
      </c>
      <c r="BB33" s="103" t="n">
        <v>138</v>
      </c>
      <c r="BC33" s="102" t="n">
        <v>0</v>
      </c>
      <c r="BD33" s="102" t="n">
        <v>0</v>
      </c>
      <c r="BE33" s="105" t="n">
        <v>0</v>
      </c>
      <c r="BF33" s="106" t="n">
        <v>102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7</v>
      </c>
      <c r="AC34" s="115" t="n">
        <v>35</v>
      </c>
      <c r="AD34" s="115" t="n">
        <v>391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43</v>
      </c>
      <c r="AN34" s="115" t="n">
        <v>1138</v>
      </c>
      <c r="AO34" s="115" t="n">
        <v>1138</v>
      </c>
      <c r="AP34" s="116" t="n">
        <v>1138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38</v>
      </c>
      <c r="BB34" s="117" t="n">
        <v>138</v>
      </c>
      <c r="BC34" s="116" t="n">
        <v>0</v>
      </c>
      <c r="BD34" s="116" t="n">
        <v>0</v>
      </c>
      <c r="BE34" s="119" t="n">
        <v>0</v>
      </c>
      <c r="BF34" s="120" t="n">
        <v>100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7</v>
      </c>
      <c r="AC35" s="115" t="n">
        <v>35</v>
      </c>
      <c r="AD35" s="115" t="n">
        <v>361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13</v>
      </c>
      <c r="AN35" s="115" t="n">
        <v>1108</v>
      </c>
      <c r="AO35" s="115" t="n">
        <v>1108</v>
      </c>
      <c r="AP35" s="116" t="n">
        <v>1108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38</v>
      </c>
      <c r="BB35" s="117" t="n">
        <v>138</v>
      </c>
      <c r="BC35" s="116" t="n">
        <v>0</v>
      </c>
      <c r="BD35" s="116" t="n">
        <v>0</v>
      </c>
      <c r="BE35" s="119" t="n">
        <v>0</v>
      </c>
      <c r="BF35" s="120" t="n">
        <v>9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7</v>
      </c>
      <c r="AC36" s="129" t="n">
        <v>35</v>
      </c>
      <c r="AD36" s="129" t="n">
        <v>35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08</v>
      </c>
      <c r="AN36" s="129" t="n">
        <v>1103</v>
      </c>
      <c r="AO36" s="129" t="n">
        <v>1103</v>
      </c>
      <c r="AP36" s="130" t="n">
        <v>1103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38</v>
      </c>
      <c r="BB36" s="131" t="n">
        <v>138</v>
      </c>
      <c r="BC36" s="130" t="n">
        <v>0</v>
      </c>
      <c r="BD36" s="130" t="n">
        <v>0</v>
      </c>
      <c r="BE36" s="133" t="n">
        <v>0</v>
      </c>
      <c r="BF36" s="134" t="n">
        <v>96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7</v>
      </c>
      <c r="AC37" s="101" t="n">
        <v>35</v>
      </c>
      <c r="AD37" s="101" t="n">
        <v>36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18</v>
      </c>
      <c r="AN37" s="101" t="n">
        <v>1113</v>
      </c>
      <c r="AO37" s="101" t="n">
        <v>1113</v>
      </c>
      <c r="AP37" s="102" t="n">
        <v>1113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38</v>
      </c>
      <c r="BB37" s="103" t="n">
        <v>138</v>
      </c>
      <c r="BC37" s="102" t="n">
        <v>0</v>
      </c>
      <c r="BD37" s="102" t="n">
        <v>0</v>
      </c>
      <c r="BE37" s="105" t="n">
        <v>0</v>
      </c>
      <c r="BF37" s="106" t="n">
        <v>97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7</v>
      </c>
      <c r="AC38" s="115" t="n">
        <v>35</v>
      </c>
      <c r="AD38" s="115" t="n">
        <v>381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33</v>
      </c>
      <c r="AN38" s="115" t="n">
        <v>1128</v>
      </c>
      <c r="AO38" s="115" t="n">
        <v>1128</v>
      </c>
      <c r="AP38" s="116" t="n">
        <v>1128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38</v>
      </c>
      <c r="BB38" s="117" t="n">
        <v>138</v>
      </c>
      <c r="BC38" s="116" t="n">
        <v>0</v>
      </c>
      <c r="BD38" s="116" t="n">
        <v>0</v>
      </c>
      <c r="BE38" s="119" t="n">
        <v>0</v>
      </c>
      <c r="BF38" s="120" t="n">
        <v>9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7</v>
      </c>
      <c r="AC39" s="115" t="n">
        <v>35</v>
      </c>
      <c r="AD39" s="115" t="n">
        <v>401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53</v>
      </c>
      <c r="AN39" s="115" t="n">
        <v>1148</v>
      </c>
      <c r="AO39" s="115" t="n">
        <v>1148</v>
      </c>
      <c r="AP39" s="116" t="n">
        <v>1148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38</v>
      </c>
      <c r="BB39" s="117" t="n">
        <v>138</v>
      </c>
      <c r="BC39" s="116" t="n">
        <v>0</v>
      </c>
      <c r="BD39" s="116" t="n">
        <v>0</v>
      </c>
      <c r="BE39" s="119" t="n">
        <v>0</v>
      </c>
      <c r="BF39" s="120" t="n">
        <v>10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7</v>
      </c>
      <c r="AC40" s="129" t="n">
        <v>35</v>
      </c>
      <c r="AD40" s="129" t="n">
        <v>40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58</v>
      </c>
      <c r="AN40" s="129" t="n">
        <v>1153</v>
      </c>
      <c r="AO40" s="129" t="n">
        <v>1153</v>
      </c>
      <c r="AP40" s="130" t="n">
        <v>1153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38</v>
      </c>
      <c r="BB40" s="131" t="n">
        <v>138</v>
      </c>
      <c r="BC40" s="130" t="n">
        <v>0</v>
      </c>
      <c r="BD40" s="130" t="n">
        <v>0</v>
      </c>
      <c r="BE40" s="133" t="n">
        <v>0</v>
      </c>
      <c r="BF40" s="134" t="n">
        <v>101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65</v>
      </c>
      <c r="T41" s="99" t="n">
        <v>0</v>
      </c>
      <c r="U41" s="99" t="n">
        <v>0</v>
      </c>
      <c r="V41" s="99" t="n">
        <v>0</v>
      </c>
      <c r="W41" s="99" t="n">
        <v>66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7</v>
      </c>
      <c r="AC41" s="101" t="n">
        <v>35</v>
      </c>
      <c r="AD41" s="101" t="n">
        <v>36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18</v>
      </c>
      <c r="AN41" s="101" t="n">
        <v>1083</v>
      </c>
      <c r="AO41" s="101" t="n">
        <v>1083</v>
      </c>
      <c r="AP41" s="102" t="n">
        <v>1083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38</v>
      </c>
      <c r="BB41" s="103" t="n">
        <v>38</v>
      </c>
      <c r="BC41" s="102" t="n">
        <v>0</v>
      </c>
      <c r="BD41" s="102" t="n">
        <v>0</v>
      </c>
      <c r="BE41" s="105" t="n">
        <v>0</v>
      </c>
      <c r="BF41" s="106" t="n">
        <v>104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7</v>
      </c>
      <c r="AC42" s="115" t="n">
        <v>35</v>
      </c>
      <c r="AD42" s="115" t="n">
        <v>361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3</v>
      </c>
      <c r="AN42" s="115" t="n">
        <v>1108</v>
      </c>
      <c r="AO42" s="115" t="n">
        <v>1108</v>
      </c>
      <c r="AP42" s="116" t="n">
        <v>1108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38</v>
      </c>
      <c r="BB42" s="117" t="n">
        <v>38</v>
      </c>
      <c r="BC42" s="116" t="n">
        <v>0</v>
      </c>
      <c r="BD42" s="116" t="n">
        <v>0</v>
      </c>
      <c r="BE42" s="119" t="n">
        <v>0</v>
      </c>
      <c r="BF42" s="120" t="n">
        <v>107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7</v>
      </c>
      <c r="AC43" s="115" t="n">
        <v>35</v>
      </c>
      <c r="AD43" s="115" t="n">
        <v>37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8</v>
      </c>
      <c r="AN43" s="115" t="n">
        <v>1123</v>
      </c>
      <c r="AO43" s="115" t="n">
        <v>1123</v>
      </c>
      <c r="AP43" s="116" t="n">
        <v>1123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38</v>
      </c>
      <c r="BB43" s="117" t="n">
        <v>38</v>
      </c>
      <c r="BC43" s="116" t="n">
        <v>0</v>
      </c>
      <c r="BD43" s="116" t="n">
        <v>0</v>
      </c>
      <c r="BE43" s="119" t="n">
        <v>0</v>
      </c>
      <c r="BF43" s="120" t="n">
        <v>108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7</v>
      </c>
      <c r="AC44" s="129" t="n">
        <v>35</v>
      </c>
      <c r="AD44" s="129" t="n">
        <v>37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28</v>
      </c>
      <c r="AN44" s="129" t="n">
        <v>1123</v>
      </c>
      <c r="AO44" s="129" t="n">
        <v>1123</v>
      </c>
      <c r="AP44" s="130" t="n">
        <v>1123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38</v>
      </c>
      <c r="BB44" s="131" t="n">
        <v>38</v>
      </c>
      <c r="BC44" s="130" t="n">
        <v>0</v>
      </c>
      <c r="BD44" s="130" t="n">
        <v>0</v>
      </c>
      <c r="BE44" s="133" t="n">
        <v>0</v>
      </c>
      <c r="BF44" s="134" t="n">
        <v>108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7</v>
      </c>
      <c r="AC45" s="101" t="n">
        <v>35</v>
      </c>
      <c r="AD45" s="101" t="n">
        <v>34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00</v>
      </c>
      <c r="AN45" s="101" t="n">
        <v>1095</v>
      </c>
      <c r="AO45" s="101" t="n">
        <v>1095</v>
      </c>
      <c r="AP45" s="102" t="n">
        <v>109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9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7</v>
      </c>
      <c r="AC46" s="115" t="n">
        <v>35</v>
      </c>
      <c r="AD46" s="115" t="n">
        <v>37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30</v>
      </c>
      <c r="AN46" s="115" t="n">
        <v>1125</v>
      </c>
      <c r="AO46" s="115" t="n">
        <v>1125</v>
      </c>
      <c r="AP46" s="116" t="n">
        <v>112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2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7</v>
      </c>
      <c r="AC47" s="115" t="n">
        <v>35</v>
      </c>
      <c r="AD47" s="115" t="n">
        <v>40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55</v>
      </c>
      <c r="AN47" s="115" t="n">
        <v>1150</v>
      </c>
      <c r="AO47" s="115" t="n">
        <v>1150</v>
      </c>
      <c r="AP47" s="116" t="n">
        <v>11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7</v>
      </c>
      <c r="AC48" s="129" t="n">
        <v>35</v>
      </c>
      <c r="AD48" s="129" t="n">
        <v>43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85</v>
      </c>
      <c r="AN48" s="129" t="n">
        <v>1180</v>
      </c>
      <c r="AO48" s="129" t="n">
        <v>1180</v>
      </c>
      <c r="AP48" s="130" t="n">
        <v>11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7</v>
      </c>
      <c r="AC49" s="101" t="n">
        <v>35</v>
      </c>
      <c r="AD49" s="101" t="n">
        <v>44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00</v>
      </c>
      <c r="AN49" s="101" t="n">
        <v>1195</v>
      </c>
      <c r="AO49" s="101" t="n">
        <v>1195</v>
      </c>
      <c r="AP49" s="102" t="n">
        <v>119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9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7</v>
      </c>
      <c r="AC50" s="115" t="n">
        <v>35</v>
      </c>
      <c r="AD50" s="115" t="n">
        <v>47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30</v>
      </c>
      <c r="AN50" s="115" t="n">
        <v>1225</v>
      </c>
      <c r="AO50" s="115" t="n">
        <v>1225</v>
      </c>
      <c r="AP50" s="116" t="n">
        <v>122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2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7</v>
      </c>
      <c r="AC51" s="115" t="n">
        <v>35</v>
      </c>
      <c r="AD51" s="115" t="n">
        <v>50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55</v>
      </c>
      <c r="AN51" s="115" t="n">
        <v>1250</v>
      </c>
      <c r="AO51" s="115" t="n">
        <v>1250</v>
      </c>
      <c r="AP51" s="116" t="n">
        <v>12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7</v>
      </c>
      <c r="AC52" s="129" t="n">
        <v>35</v>
      </c>
      <c r="AD52" s="129" t="n">
        <v>533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85</v>
      </c>
      <c r="AN52" s="129" t="n">
        <v>1280</v>
      </c>
      <c r="AO52" s="129" t="n">
        <v>1280</v>
      </c>
      <c r="AP52" s="130" t="n">
        <v>12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7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33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25</v>
      </c>
      <c r="AN53" s="101" t="n">
        <v>1320</v>
      </c>
      <c r="AO53" s="101" t="n">
        <v>1320</v>
      </c>
      <c r="AP53" s="102" t="n">
        <v>13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7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73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65</v>
      </c>
      <c r="AN54" s="115" t="n">
        <v>1360</v>
      </c>
      <c r="AO54" s="115" t="n">
        <v>1360</v>
      </c>
      <c r="AP54" s="116" t="n">
        <v>13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7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03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95</v>
      </c>
      <c r="AN55" s="115" t="n">
        <v>1390</v>
      </c>
      <c r="AO55" s="115" t="n">
        <v>1390</v>
      </c>
      <c r="AP55" s="116" t="n">
        <v>13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7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23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15</v>
      </c>
      <c r="AN56" s="129" t="n">
        <v>1410</v>
      </c>
      <c r="AO56" s="129" t="n">
        <v>1410</v>
      </c>
      <c r="AP56" s="130" t="n">
        <v>14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7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43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35</v>
      </c>
      <c r="AN57" s="101" t="n">
        <v>1430</v>
      </c>
      <c r="AO57" s="101" t="n">
        <v>1430</v>
      </c>
      <c r="AP57" s="102" t="n">
        <v>14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7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68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60</v>
      </c>
      <c r="AN58" s="115" t="n">
        <v>1455</v>
      </c>
      <c r="AO58" s="115" t="n">
        <v>1455</v>
      </c>
      <c r="AP58" s="116" t="n">
        <v>145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5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7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8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75</v>
      </c>
      <c r="AN59" s="115" t="n">
        <v>1470</v>
      </c>
      <c r="AO59" s="115" t="n">
        <v>1470</v>
      </c>
      <c r="AP59" s="116" t="n">
        <v>14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7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98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90</v>
      </c>
      <c r="AN60" s="129" t="n">
        <v>1485</v>
      </c>
      <c r="AO60" s="129" t="n">
        <v>1485</v>
      </c>
      <c r="AP60" s="130" t="n">
        <v>148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8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7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0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95</v>
      </c>
      <c r="AN61" s="101" t="n">
        <v>1490</v>
      </c>
      <c r="AO61" s="101" t="n">
        <v>1490</v>
      </c>
      <c r="AP61" s="102" t="n">
        <v>14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9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7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1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05</v>
      </c>
      <c r="AN62" s="115" t="n">
        <v>1500</v>
      </c>
      <c r="AO62" s="115" t="n">
        <v>1500</v>
      </c>
      <c r="AP62" s="116" t="n">
        <v>15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0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7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03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95</v>
      </c>
      <c r="AN63" s="115" t="n">
        <v>1490</v>
      </c>
      <c r="AO63" s="115" t="n">
        <v>1490</v>
      </c>
      <c r="AP63" s="116" t="n">
        <v>14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7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98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90</v>
      </c>
      <c r="AN64" s="129" t="n">
        <v>1485</v>
      </c>
      <c r="AO64" s="129" t="n">
        <v>1485</v>
      </c>
      <c r="AP64" s="130" t="n">
        <v>148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8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7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63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55</v>
      </c>
      <c r="AN65" s="101" t="n">
        <v>1450</v>
      </c>
      <c r="AO65" s="101" t="n">
        <v>1450</v>
      </c>
      <c r="AP65" s="102" t="n">
        <v>14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7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43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35</v>
      </c>
      <c r="AN66" s="115" t="n">
        <v>1430</v>
      </c>
      <c r="AO66" s="115" t="n">
        <v>1430</v>
      </c>
      <c r="AP66" s="116" t="n">
        <v>14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7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33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25</v>
      </c>
      <c r="AN67" s="115" t="n">
        <v>1420</v>
      </c>
      <c r="AO67" s="115" t="n">
        <v>1420</v>
      </c>
      <c r="AP67" s="116" t="n">
        <v>14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7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33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25</v>
      </c>
      <c r="AN68" s="129" t="n">
        <v>1420</v>
      </c>
      <c r="AO68" s="129" t="n">
        <v>1420</v>
      </c>
      <c r="AP68" s="130" t="n">
        <v>14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7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63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55</v>
      </c>
      <c r="AN69" s="101" t="n">
        <v>1450</v>
      </c>
      <c r="AO69" s="101" t="n">
        <v>1450</v>
      </c>
      <c r="AP69" s="102" t="n">
        <v>14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7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83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75</v>
      </c>
      <c r="AN70" s="115" t="n">
        <v>1470</v>
      </c>
      <c r="AO70" s="115" t="n">
        <v>1470</v>
      </c>
      <c r="AP70" s="116" t="n">
        <v>14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7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7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13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05</v>
      </c>
      <c r="AN71" s="115" t="n">
        <v>1500</v>
      </c>
      <c r="AO71" s="115" t="n">
        <v>1500</v>
      </c>
      <c r="AP71" s="116" t="n">
        <v>15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7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33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25</v>
      </c>
      <c r="AN72" s="129" t="n">
        <v>1520</v>
      </c>
      <c r="AO72" s="129" t="n">
        <v>1520</v>
      </c>
      <c r="AP72" s="130" t="n">
        <v>15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7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43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35</v>
      </c>
      <c r="AN73" s="101" t="n">
        <v>1530</v>
      </c>
      <c r="AO73" s="101" t="n">
        <v>1530</v>
      </c>
      <c r="AP73" s="102" t="n">
        <v>15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7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43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35</v>
      </c>
      <c r="AN74" s="115" t="n">
        <v>1530</v>
      </c>
      <c r="AO74" s="115" t="n">
        <v>1530</v>
      </c>
      <c r="AP74" s="116" t="n">
        <v>15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3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7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53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45</v>
      </c>
      <c r="AN75" s="115" t="n">
        <v>1540</v>
      </c>
      <c r="AO75" s="115" t="n">
        <v>1540</v>
      </c>
      <c r="AP75" s="116" t="n">
        <v>15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7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43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35</v>
      </c>
      <c r="AN76" s="129" t="n">
        <v>1530</v>
      </c>
      <c r="AO76" s="129" t="n">
        <v>1530</v>
      </c>
      <c r="AP76" s="130" t="n">
        <v>15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7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28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20</v>
      </c>
      <c r="AN77" s="101" t="n">
        <v>1515</v>
      </c>
      <c r="AO77" s="101" t="n">
        <v>1515</v>
      </c>
      <c r="AP77" s="102" t="n">
        <v>151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1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7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23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15</v>
      </c>
      <c r="AN78" s="115" t="n">
        <v>1510</v>
      </c>
      <c r="AO78" s="115" t="n">
        <v>1510</v>
      </c>
      <c r="AP78" s="116" t="n">
        <v>15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1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7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08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00</v>
      </c>
      <c r="AN79" s="115" t="n">
        <v>1495</v>
      </c>
      <c r="AO79" s="115" t="n">
        <v>1495</v>
      </c>
      <c r="AP79" s="116" t="n">
        <v>149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9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7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0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95</v>
      </c>
      <c r="AN80" s="129" t="n">
        <v>1490</v>
      </c>
      <c r="AO80" s="129" t="n">
        <v>1490</v>
      </c>
      <c r="AP80" s="130" t="n">
        <v>14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9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7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9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85</v>
      </c>
      <c r="AN81" s="101" t="n">
        <v>1480</v>
      </c>
      <c r="AO81" s="101" t="n">
        <v>1480</v>
      </c>
      <c r="AP81" s="102" t="n">
        <v>14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7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88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80</v>
      </c>
      <c r="AN82" s="115" t="n">
        <v>1475</v>
      </c>
      <c r="AO82" s="115" t="n">
        <v>1475</v>
      </c>
      <c r="AP82" s="116" t="n">
        <v>147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7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7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0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95</v>
      </c>
      <c r="AN83" s="115" t="n">
        <v>1490</v>
      </c>
      <c r="AO83" s="115" t="n">
        <v>1490</v>
      </c>
      <c r="AP83" s="116" t="n">
        <v>14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7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3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25</v>
      </c>
      <c r="AN84" s="129" t="n">
        <v>1520</v>
      </c>
      <c r="AO84" s="129" t="n">
        <v>1520</v>
      </c>
      <c r="AP84" s="130" t="n">
        <v>15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7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0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95</v>
      </c>
      <c r="AN85" s="101" t="n">
        <v>1590</v>
      </c>
      <c r="AO85" s="101" t="n">
        <v>1590</v>
      </c>
      <c r="AP85" s="102" t="n">
        <v>15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9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7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38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30</v>
      </c>
      <c r="AN86" s="115" t="n">
        <v>1625</v>
      </c>
      <c r="AO86" s="115" t="n">
        <v>1625</v>
      </c>
      <c r="AP86" s="116" t="n">
        <v>162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2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7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5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45</v>
      </c>
      <c r="AN87" s="115" t="n">
        <v>1640</v>
      </c>
      <c r="AO87" s="115" t="n">
        <v>1640</v>
      </c>
      <c r="AP87" s="116" t="n">
        <v>16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7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4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35</v>
      </c>
      <c r="AN88" s="129" t="n">
        <v>1630</v>
      </c>
      <c r="AO88" s="129" t="n">
        <v>1630</v>
      </c>
      <c r="AP88" s="130" t="n">
        <v>16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3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7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2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15</v>
      </c>
      <c r="AN89" s="101" t="n">
        <v>1610</v>
      </c>
      <c r="AO89" s="101" t="n">
        <v>1610</v>
      </c>
      <c r="AP89" s="102" t="n">
        <v>16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1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7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0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95</v>
      </c>
      <c r="AN90" s="115" t="n">
        <v>1590</v>
      </c>
      <c r="AO90" s="115" t="n">
        <v>1590</v>
      </c>
      <c r="AP90" s="116" t="n">
        <v>15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9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7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5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45</v>
      </c>
      <c r="AN91" s="115" t="n">
        <v>1540</v>
      </c>
      <c r="AO91" s="115" t="n">
        <v>1540</v>
      </c>
      <c r="AP91" s="116" t="n">
        <v>15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7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3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25</v>
      </c>
      <c r="AN92" s="129" t="n">
        <v>1520</v>
      </c>
      <c r="AO92" s="129" t="n">
        <v>1520</v>
      </c>
      <c r="AP92" s="130" t="n">
        <v>15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7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98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90</v>
      </c>
      <c r="AN93" s="101" t="n">
        <v>1485</v>
      </c>
      <c r="AO93" s="101" t="n">
        <v>1485</v>
      </c>
      <c r="AP93" s="102" t="n">
        <v>148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8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7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8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75</v>
      </c>
      <c r="AN94" s="115" t="n">
        <v>1470</v>
      </c>
      <c r="AO94" s="115" t="n">
        <v>1470</v>
      </c>
      <c r="AP94" s="116" t="n">
        <v>14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7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7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6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55</v>
      </c>
      <c r="AN95" s="115" t="n">
        <v>1450</v>
      </c>
      <c r="AO95" s="115" t="n">
        <v>1450</v>
      </c>
      <c r="AP95" s="116" t="n">
        <v>14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7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53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45</v>
      </c>
      <c r="AN96" s="129" t="n">
        <v>1440</v>
      </c>
      <c r="AO96" s="129" t="n">
        <v>1440</v>
      </c>
      <c r="AP96" s="130" t="n">
        <v>14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7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38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30</v>
      </c>
      <c r="AN97" s="101" t="n">
        <v>1425</v>
      </c>
      <c r="AO97" s="101" t="n">
        <v>1425</v>
      </c>
      <c r="AP97" s="102" t="n">
        <v>142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2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7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28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20</v>
      </c>
      <c r="AN98" s="115" t="n">
        <v>1415</v>
      </c>
      <c r="AO98" s="115" t="n">
        <v>1415</v>
      </c>
      <c r="AP98" s="116" t="n">
        <v>141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1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7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23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15</v>
      </c>
      <c r="AN99" s="115" t="n">
        <v>1410</v>
      </c>
      <c r="AO99" s="115" t="n">
        <v>1410</v>
      </c>
      <c r="AP99" s="116" t="n">
        <v>14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7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18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10</v>
      </c>
      <c r="AN100" s="129" t="n">
        <v>1405</v>
      </c>
      <c r="AO100" s="129" t="n">
        <v>1405</v>
      </c>
      <c r="AP100" s="130" t="n">
        <v>140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0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7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5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44</v>
      </c>
      <c r="AN101" s="101" t="n">
        <v>1439</v>
      </c>
      <c r="AO101" s="101" t="n">
        <v>1439</v>
      </c>
      <c r="AP101" s="102" t="n">
        <v>1439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49</v>
      </c>
      <c r="BB101" s="103" t="n">
        <v>49</v>
      </c>
      <c r="BC101" s="102" t="n">
        <v>0</v>
      </c>
      <c r="BD101" s="102" t="n">
        <v>0</v>
      </c>
      <c r="BE101" s="105" t="n">
        <v>0</v>
      </c>
      <c r="BF101" s="106" t="n">
        <v>13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7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42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34</v>
      </c>
      <c r="AN102" s="115" t="n">
        <v>1429</v>
      </c>
      <c r="AO102" s="115" t="n">
        <v>1429</v>
      </c>
      <c r="AP102" s="116" t="n">
        <v>1429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49</v>
      </c>
      <c r="BB102" s="117" t="n">
        <v>49</v>
      </c>
      <c r="BC102" s="116" t="n">
        <v>0</v>
      </c>
      <c r="BD102" s="116" t="n">
        <v>0</v>
      </c>
      <c r="BE102" s="119" t="n">
        <v>0</v>
      </c>
      <c r="BF102" s="120" t="n">
        <v>13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7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37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29</v>
      </c>
      <c r="AN103" s="115" t="n">
        <v>1424</v>
      </c>
      <c r="AO103" s="115" t="n">
        <v>1424</v>
      </c>
      <c r="AP103" s="116" t="n">
        <v>1424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49</v>
      </c>
      <c r="BB103" s="117" t="n">
        <v>49</v>
      </c>
      <c r="BC103" s="116" t="n">
        <v>0</v>
      </c>
      <c r="BD103" s="116" t="n">
        <v>0</v>
      </c>
      <c r="BE103" s="119" t="n">
        <v>0</v>
      </c>
      <c r="BF103" s="120" t="n">
        <v>137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7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32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24</v>
      </c>
      <c r="AN104" s="129" t="n">
        <v>1419</v>
      </c>
      <c r="AO104" s="129" t="n">
        <v>1419</v>
      </c>
      <c r="AP104" s="130" t="n">
        <v>1419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49</v>
      </c>
      <c r="BB104" s="131" t="n">
        <v>49</v>
      </c>
      <c r="BC104" s="130" t="n">
        <v>0</v>
      </c>
      <c r="BD104" s="130" t="n">
        <v>0</v>
      </c>
      <c r="BE104" s="133" t="n">
        <v>0</v>
      </c>
      <c r="BF104" s="134" t="n">
        <v>13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7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12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04</v>
      </c>
      <c r="AN105" s="101" t="n">
        <v>1399</v>
      </c>
      <c r="AO105" s="101" t="n">
        <v>1399</v>
      </c>
      <c r="AP105" s="102" t="n">
        <v>1399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49</v>
      </c>
      <c r="BB105" s="103" t="n">
        <v>49</v>
      </c>
      <c r="BC105" s="102" t="n">
        <v>0</v>
      </c>
      <c r="BD105" s="102" t="n">
        <v>0</v>
      </c>
      <c r="BE105" s="105" t="n">
        <v>0</v>
      </c>
      <c r="BF105" s="106" t="n">
        <v>13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7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92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84</v>
      </c>
      <c r="AN106" s="115" t="n">
        <v>1379</v>
      </c>
      <c r="AO106" s="115" t="n">
        <v>1379</v>
      </c>
      <c r="AP106" s="116" t="n">
        <v>1379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49</v>
      </c>
      <c r="BB106" s="117" t="n">
        <v>49</v>
      </c>
      <c r="BC106" s="116" t="n">
        <v>0</v>
      </c>
      <c r="BD106" s="116" t="n">
        <v>0</v>
      </c>
      <c r="BE106" s="119" t="n">
        <v>0</v>
      </c>
      <c r="BF106" s="120" t="n">
        <v>13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7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82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74</v>
      </c>
      <c r="AN107" s="115" t="n">
        <v>1369</v>
      </c>
      <c r="AO107" s="115" t="n">
        <v>1369</v>
      </c>
      <c r="AP107" s="116" t="n">
        <v>1369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49</v>
      </c>
      <c r="BB107" s="117" t="n">
        <v>49</v>
      </c>
      <c r="BC107" s="116" t="n">
        <v>0</v>
      </c>
      <c r="BD107" s="116" t="n">
        <v>0</v>
      </c>
      <c r="BE107" s="119" t="n">
        <v>0</v>
      </c>
      <c r="BF107" s="120" t="n">
        <v>13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7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62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54</v>
      </c>
      <c r="AN108" s="129" t="n">
        <v>1349</v>
      </c>
      <c r="AO108" s="129" t="n">
        <v>1349</v>
      </c>
      <c r="AP108" s="130" t="n">
        <v>1349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49</v>
      </c>
      <c r="BB108" s="131" t="n">
        <v>49</v>
      </c>
      <c r="BC108" s="130" t="n">
        <v>0</v>
      </c>
      <c r="BD108" s="130" t="n">
        <v>0</v>
      </c>
      <c r="BE108" s="133" t="n">
        <v>0</v>
      </c>
      <c r="BF108" s="134" t="n">
        <v>13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25</v>
      </c>
      <c r="T109" s="147" t="n">
        <f aca="false">SUM(T13:T108)/4000</f>
        <v>0.09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76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408</v>
      </c>
      <c r="AC109" s="148" t="n">
        <f aca="false">SUM(AC13:AC108)/4000</f>
        <v>0.84</v>
      </c>
      <c r="AD109" s="149" t="n">
        <f aca="false">SUM(AD13:AD108)/4000</f>
        <v>12.047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60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9025</v>
      </c>
      <c r="AN109" s="148" t="n">
        <f aca="false">SUM(AN13:AN108)/4000</f>
        <v>32.67</v>
      </c>
      <c r="AO109" s="148" t="n">
        <f aca="false">SUM(AO13:AO108)/4000</f>
        <v>32.67</v>
      </c>
      <c r="AP109" s="148" t="n">
        <f aca="false">SUM(AP13:AP108)/4000</f>
        <v>32.67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1</v>
      </c>
      <c r="BB109" s="148" t="n">
        <f aca="false">SUM(BB13:BB108)/4000</f>
        <v>1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1.67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3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82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7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53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45</v>
      </c>
      <c r="AN110" s="158" t="n">
        <f aca="false">MAX(AN13:AN108)</f>
        <v>1640</v>
      </c>
      <c r="AO110" s="158" t="n">
        <f aca="false">MAX(AO13:AO108)</f>
        <v>1640</v>
      </c>
      <c r="AP110" s="158" t="n">
        <f aca="false">MAX(AP13:AP108)</f>
        <v>16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138</v>
      </c>
      <c r="BB110" s="158" t="n">
        <f aca="false">MAX(BB13:BB108)</f>
        <v>138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6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6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7</v>
      </c>
      <c r="AC111" s="176" t="n">
        <f aca="false">MIN(AC13:AC108)</f>
        <v>35</v>
      </c>
      <c r="AD111" s="176" t="n">
        <f aca="false">MIN(AD13:AD108)</f>
        <v>348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00</v>
      </c>
      <c r="AN111" s="176" t="n">
        <f aca="false">MIN(AN13:AN108)</f>
        <v>1083</v>
      </c>
      <c r="AO111" s="176" t="n">
        <f aca="false">MIN(AO13:AO108)</f>
        <v>1083</v>
      </c>
      <c r="AP111" s="176" t="n">
        <f aca="false">MIN(AP13:AP108)</f>
        <v>1083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6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3-29T05:32:19Z</dcterms:modified>
  <cp:revision>0</cp:revision>
  <dc:subject/>
  <dc:title/>
</cp:coreProperties>
</file>