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1.05.18</t>
  </si>
  <si>
    <t xml:space="preserve">INITIAL / REVISED</t>
  </si>
  <si>
    <t xml:space="preserve">p.final</t>
  </si>
  <si>
    <t xml:space="preserve">T.O.O</t>
  </si>
  <si>
    <t xml:space="preserve">00:12</t>
  </si>
  <si>
    <t xml:space="preserve">Date</t>
  </si>
  <si>
    <t xml:space="preserve">02.05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7.20944</v>
      </c>
      <c r="L6" s="30" t="n">
        <v>405</v>
      </c>
      <c r="M6" s="31" t="n">
        <v>-457.09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7.20944</v>
      </c>
      <c r="L7" s="30" t="n">
        <v>385</v>
      </c>
      <c r="M7" s="31" t="n">
        <v>-437.09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7.67456</v>
      </c>
      <c r="L8" s="30" t="n">
        <v>355</v>
      </c>
      <c r="M8" s="31" t="n">
        <v>-407.55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7.67456</v>
      </c>
      <c r="L9" s="30" t="n">
        <v>335</v>
      </c>
      <c r="M9" s="31" t="n">
        <v>-387.55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7.67456</v>
      </c>
      <c r="L10" s="41" t="n">
        <v>315</v>
      </c>
      <c r="M10" s="42" t="n">
        <v>-367.55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7.67456</v>
      </c>
      <c r="L11" s="30" t="n">
        <v>285</v>
      </c>
      <c r="M11" s="31" t="n">
        <v>-337.55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7.67456</v>
      </c>
      <c r="L12" s="30" t="n">
        <v>255</v>
      </c>
      <c r="M12" s="31" t="n">
        <v>-307.55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7.67456</v>
      </c>
      <c r="L13" s="48" t="n">
        <v>250</v>
      </c>
      <c r="M13" s="49" t="n">
        <v>-302.55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7.67456</v>
      </c>
      <c r="L14" s="30" t="n">
        <v>250</v>
      </c>
      <c r="M14" s="31" t="n">
        <v>-302.55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7.67456</v>
      </c>
      <c r="L15" s="30" t="n">
        <v>250</v>
      </c>
      <c r="M15" s="31" t="n">
        <v>-302.55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7.67456</v>
      </c>
      <c r="L16" s="30" t="n">
        <v>250</v>
      </c>
      <c r="M16" s="31" t="n">
        <v>-302.55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7.67456</v>
      </c>
      <c r="L17" s="30" t="n">
        <v>250</v>
      </c>
      <c r="M17" s="31" t="n">
        <v>-302.559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7.67456</v>
      </c>
      <c r="L18" s="41" t="n">
        <v>250</v>
      </c>
      <c r="M18" s="42" t="n">
        <v>-302.55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7.67456</v>
      </c>
      <c r="L19" s="30" t="n">
        <v>250</v>
      </c>
      <c r="M19" s="31" t="n">
        <v>-302.55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7.67456</v>
      </c>
      <c r="L20" s="30" t="n">
        <v>250</v>
      </c>
      <c r="M20" s="31" t="n">
        <v>-302.55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7.67456</v>
      </c>
      <c r="L21" s="48" t="n">
        <v>250</v>
      </c>
      <c r="M21" s="49" t="n">
        <v>-302.55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7.67456</v>
      </c>
      <c r="L22" s="30" t="n">
        <v>250</v>
      </c>
      <c r="M22" s="31" t="n">
        <v>-302.55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7.67456</v>
      </c>
      <c r="L23" s="30" t="n">
        <v>250</v>
      </c>
      <c r="M23" s="31" t="n">
        <v>-302.55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7.67456</v>
      </c>
      <c r="L24" s="30" t="n">
        <v>250</v>
      </c>
      <c r="M24" s="31" t="n">
        <v>-302.55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7.67456</v>
      </c>
      <c r="L25" s="30" t="n">
        <v>250</v>
      </c>
      <c r="M25" s="31" t="n">
        <v>-302.55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7.67456</v>
      </c>
      <c r="L26" s="41" t="n">
        <v>250</v>
      </c>
      <c r="M26" s="42" t="n">
        <v>-302.55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7.67456</v>
      </c>
      <c r="L27" s="30" t="n">
        <v>250</v>
      </c>
      <c r="M27" s="31" t="n">
        <v>-302.55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7.67456</v>
      </c>
      <c r="L28" s="30" t="n">
        <v>250</v>
      </c>
      <c r="M28" s="31" t="n">
        <v>-302.55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7.67456</v>
      </c>
      <c r="L29" s="48" t="n">
        <v>250</v>
      </c>
      <c r="M29" s="49" t="n">
        <v>-302.55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7.67456</v>
      </c>
      <c r="L30" s="30" t="n">
        <v>250</v>
      </c>
      <c r="M30" s="31" t="n">
        <v>-302.55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7.67456</v>
      </c>
      <c r="L31" s="30" t="n">
        <v>250</v>
      </c>
      <c r="M31" s="31" t="n">
        <v>-302.55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7.67456</v>
      </c>
      <c r="L32" s="30" t="n">
        <v>250</v>
      </c>
      <c r="M32" s="31" t="n">
        <v>-302.55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7.67456</v>
      </c>
      <c r="L33" s="30" t="n">
        <v>250</v>
      </c>
      <c r="M33" s="31" t="n">
        <v>-302.559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7.67456</v>
      </c>
      <c r="L34" s="41" t="n">
        <v>250</v>
      </c>
      <c r="M34" s="42" t="n">
        <v>-302.55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7.67456</v>
      </c>
      <c r="L35" s="30" t="n">
        <v>250</v>
      </c>
      <c r="M35" s="31" t="n">
        <v>-302.55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7.67456</v>
      </c>
      <c r="L36" s="30" t="n">
        <v>250</v>
      </c>
      <c r="M36" s="31" t="n">
        <v>-302.55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7.67456</v>
      </c>
      <c r="L37" s="48" t="n">
        <v>250</v>
      </c>
      <c r="M37" s="49" t="n">
        <v>-302.559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7.67456</v>
      </c>
      <c r="L38" s="30" t="n">
        <v>250</v>
      </c>
      <c r="M38" s="31" t="n">
        <v>-302.55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7.67456</v>
      </c>
      <c r="L39" s="30" t="n">
        <v>250</v>
      </c>
      <c r="M39" s="31" t="n">
        <v>-302.55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7.67456</v>
      </c>
      <c r="L40" s="30" t="n">
        <v>250</v>
      </c>
      <c r="M40" s="31" t="n">
        <v>-302.55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7.67456</v>
      </c>
      <c r="L41" s="30" t="n">
        <v>250</v>
      </c>
      <c r="M41" s="31" t="n">
        <v>-302.55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7.67456</v>
      </c>
      <c r="L42" s="41" t="n">
        <v>250</v>
      </c>
      <c r="M42" s="42" t="n">
        <v>-302.55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7.67456</v>
      </c>
      <c r="L43" s="30" t="n">
        <v>250</v>
      </c>
      <c r="M43" s="31" t="n">
        <v>-302.55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7.67456</v>
      </c>
      <c r="L44" s="30" t="n">
        <v>250</v>
      </c>
      <c r="M44" s="31" t="n">
        <v>-302.55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7.67456</v>
      </c>
      <c r="L45" s="48" t="n">
        <v>250</v>
      </c>
      <c r="M45" s="49" t="n">
        <v>-302.55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7.67456</v>
      </c>
      <c r="L46" s="30" t="n">
        <v>250</v>
      </c>
      <c r="M46" s="31" t="n">
        <v>-302.55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7.67456</v>
      </c>
      <c r="L47" s="30" t="n">
        <v>250</v>
      </c>
      <c r="M47" s="31" t="n">
        <v>-302.55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7.67456</v>
      </c>
      <c r="L48" s="30" t="n">
        <v>290</v>
      </c>
      <c r="M48" s="31" t="n">
        <v>-342.55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7.67456</v>
      </c>
      <c r="L49" s="30" t="n">
        <v>325</v>
      </c>
      <c r="M49" s="31" t="n">
        <v>-377.55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7.67456</v>
      </c>
      <c r="L50" s="41" t="n">
        <v>360</v>
      </c>
      <c r="M50" s="42" t="n">
        <v>-412.55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7.67456</v>
      </c>
      <c r="L51" s="30" t="n">
        <v>375</v>
      </c>
      <c r="M51" s="31" t="n">
        <v>-427.55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7.67456</v>
      </c>
      <c r="L52" s="30" t="n">
        <v>395</v>
      </c>
      <c r="M52" s="31" t="n">
        <v>-447.55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7.67456</v>
      </c>
      <c r="L53" s="54" t="n">
        <v>405</v>
      </c>
      <c r="M53" s="57" t="n">
        <v>-457.55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7.67456</v>
      </c>
      <c r="L54" s="30" t="n">
        <v>415</v>
      </c>
      <c r="M54" s="31" t="n">
        <v>-467.55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7.67456</v>
      </c>
      <c r="L55" s="30" t="n">
        <v>425</v>
      </c>
      <c r="M55" s="31" t="n">
        <v>-477.55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7.67456</v>
      </c>
      <c r="L56" s="30" t="n">
        <v>435</v>
      </c>
      <c r="M56" s="31" t="n">
        <v>-487.55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7.67456</v>
      </c>
      <c r="L57" s="30" t="n">
        <v>445</v>
      </c>
      <c r="M57" s="31" t="n">
        <v>-497.55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7.67456</v>
      </c>
      <c r="L58" s="41" t="n">
        <v>440</v>
      </c>
      <c r="M58" s="42" t="n">
        <v>-492.55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7.67456</v>
      </c>
      <c r="L59" s="30" t="n">
        <v>425</v>
      </c>
      <c r="M59" s="31" t="n">
        <v>-477.55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7.67456</v>
      </c>
      <c r="L60" s="30" t="n">
        <v>435</v>
      </c>
      <c r="M60" s="31" t="n">
        <v>-487.55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7.67456</v>
      </c>
      <c r="L61" s="48" t="n">
        <v>435</v>
      </c>
      <c r="M61" s="49" t="n">
        <v>-487.55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7.67456</v>
      </c>
      <c r="L62" s="30" t="n">
        <v>405</v>
      </c>
      <c r="M62" s="31" t="n">
        <v>-457.55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7.67456</v>
      </c>
      <c r="L63" s="30" t="n">
        <v>395</v>
      </c>
      <c r="M63" s="31" t="n">
        <v>-447.55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7.67456</v>
      </c>
      <c r="L64" s="30" t="n">
        <v>395</v>
      </c>
      <c r="M64" s="31" t="n">
        <v>-447.55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7.67456</v>
      </c>
      <c r="L65" s="30" t="n">
        <v>405</v>
      </c>
      <c r="M65" s="31" t="n">
        <v>-457.55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7.67456</v>
      </c>
      <c r="L66" s="41" t="n">
        <v>415</v>
      </c>
      <c r="M66" s="42" t="n">
        <v>-467.55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7.67456</v>
      </c>
      <c r="L67" s="30" t="n">
        <v>400</v>
      </c>
      <c r="M67" s="31" t="n">
        <v>-452.55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7.67456</v>
      </c>
      <c r="L68" s="30" t="n">
        <v>400</v>
      </c>
      <c r="M68" s="31" t="n">
        <v>-452.55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7.67456</v>
      </c>
      <c r="L69" s="48" t="n">
        <v>385</v>
      </c>
      <c r="M69" s="49" t="n">
        <v>-437.55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7.67456</v>
      </c>
      <c r="L70" s="30" t="n">
        <v>385</v>
      </c>
      <c r="M70" s="31" t="n">
        <v>-437.55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7.67456</v>
      </c>
      <c r="L71" s="30" t="n">
        <v>405</v>
      </c>
      <c r="M71" s="31" t="n">
        <v>-457.55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7.67456</v>
      </c>
      <c r="L72" s="30" t="n">
        <v>415</v>
      </c>
      <c r="M72" s="31" t="n">
        <v>-467.55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7.67456</v>
      </c>
      <c r="L73" s="30" t="n">
        <v>415</v>
      </c>
      <c r="M73" s="31" t="n">
        <v>-467.55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7.67456</v>
      </c>
      <c r="L74" s="41" t="n">
        <v>455</v>
      </c>
      <c r="M74" s="42" t="n">
        <v>-507.55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7.67456</v>
      </c>
      <c r="L75" s="30" t="n">
        <v>475</v>
      </c>
      <c r="M75" s="31" t="n">
        <v>-527.55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7.67456</v>
      </c>
      <c r="L76" s="30" t="n">
        <v>505</v>
      </c>
      <c r="M76" s="31" t="n">
        <v>-557.55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4.88384</v>
      </c>
      <c r="L77" s="48" t="n">
        <v>535</v>
      </c>
      <c r="M77" s="49" t="n">
        <v>-584.76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5.3974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4.88384</v>
      </c>
      <c r="L78" s="30" t="n">
        <v>539.985</v>
      </c>
      <c r="M78" s="31" t="n">
        <v>-605.1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5.2232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4.88384</v>
      </c>
      <c r="L79" s="30" t="n">
        <v>520</v>
      </c>
      <c r="M79" s="31" t="n">
        <v>-614.99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75.0490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4.88384</v>
      </c>
      <c r="L80" s="30" t="n">
        <v>520</v>
      </c>
      <c r="M80" s="31" t="n">
        <v>-644.81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75.0490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4.88384</v>
      </c>
      <c r="L81" s="30" t="n">
        <v>520</v>
      </c>
      <c r="M81" s="31" t="n">
        <v>-644.81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59.6516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4.88384</v>
      </c>
      <c r="L82" s="41" t="n">
        <v>520</v>
      </c>
      <c r="M82" s="42" t="n">
        <v>-629.41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0.0294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4.88384</v>
      </c>
      <c r="L83" s="30" t="n">
        <v>520</v>
      </c>
      <c r="M83" s="31" t="n">
        <v>-619.79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5.2232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4.88384</v>
      </c>
      <c r="L84" s="30" t="n">
        <v>520</v>
      </c>
      <c r="M84" s="31" t="n">
        <v>-614.99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4.6417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7.67456</v>
      </c>
      <c r="L85" s="48" t="n">
        <v>520</v>
      </c>
      <c r="M85" s="49" t="n">
        <v>-607.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5.3974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7.67456</v>
      </c>
      <c r="L86" s="30" t="n">
        <v>520</v>
      </c>
      <c r="M86" s="31" t="n">
        <v>-587.95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5.3974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7.67456</v>
      </c>
      <c r="L87" s="30" t="n">
        <v>520</v>
      </c>
      <c r="M87" s="31" t="n">
        <v>-587.95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7.67456</v>
      </c>
      <c r="L88" s="30" t="n">
        <v>520</v>
      </c>
      <c r="M88" s="31" t="n">
        <v>-572.55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5.18059855521156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7.67456</v>
      </c>
      <c r="L89" s="30" t="n">
        <v>520</v>
      </c>
      <c r="M89" s="31" t="n">
        <v>-567.37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5.18059855521156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7.67456</v>
      </c>
      <c r="L90" s="41" t="n">
        <v>520</v>
      </c>
      <c r="M90" s="42" t="n">
        <v>-567.37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4.5098039215686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7.67456</v>
      </c>
      <c r="L91" s="30" t="n">
        <v>520</v>
      </c>
      <c r="M91" s="31" t="n">
        <v>-558.04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35.2528379772962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7.67456</v>
      </c>
      <c r="L92" s="30" t="n">
        <v>520</v>
      </c>
      <c r="M92" s="31" t="n">
        <v>-537.30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40.4334365325077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7.67456</v>
      </c>
      <c r="L93" s="48" t="n">
        <v>520</v>
      </c>
      <c r="M93" s="49" t="n">
        <v>-532.12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54.9432404540764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7.67456</v>
      </c>
      <c r="L94" s="30" t="n">
        <v>520</v>
      </c>
      <c r="M94" s="31" t="n">
        <v>-517.61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74.6439628482972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7.67456</v>
      </c>
      <c r="L95" s="30" t="n">
        <v>520</v>
      </c>
      <c r="M95" s="31" t="n">
        <v>-497.91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90.1960784313725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7.67456</v>
      </c>
      <c r="L96" s="30" t="n">
        <v>539.985</v>
      </c>
      <c r="M96" s="31" t="n">
        <v>-502.34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95.3869969040248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7.67456</v>
      </c>
      <c r="L97" s="30" t="n">
        <v>539.985</v>
      </c>
      <c r="M97" s="31" t="n">
        <v>-497.15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79.8348813209494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7.67456</v>
      </c>
      <c r="L98" s="41" t="n">
        <v>539.985</v>
      </c>
      <c r="M98" s="42" t="n">
        <v>-512.70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90.1960784313725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7.67456</v>
      </c>
      <c r="L99" s="30" t="n">
        <v>539.985</v>
      </c>
      <c r="M99" s="31" t="n">
        <v>-502.34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99.5252837977296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7.67456</v>
      </c>
      <c r="L100" s="30" t="n">
        <v>539.985</v>
      </c>
      <c r="M100" s="31" t="n">
        <v>-493.01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15.077399380805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7.67456</v>
      </c>
      <c r="L101" s="54" t="n">
        <v>539.985</v>
      </c>
      <c r="M101" s="31" t="n">
        <v>-477.466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200090299277606</v>
      </c>
      <c r="E102" s="60" t="n">
        <f aca="false">SUM(E6:E101)/4000</f>
        <v>0.10776491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41837544</v>
      </c>
      <c r="L102" s="60" t="n">
        <f aca="false">SUM(L6:L101)/4000</f>
        <v>9.02497375</v>
      </c>
      <c r="M102" s="61" t="n">
        <f aca="false">SUM(M6:M101)/4000</f>
        <v>-10.188247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75.0490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7.67456</v>
      </c>
      <c r="L103" s="63" t="n">
        <f aca="false">MAX(L6:L101)</f>
        <v>539.985</v>
      </c>
      <c r="M103" s="63" t="n">
        <f aca="false">MAX(M6:M101)</f>
        <v>-302.55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15.07739938080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4.88384</v>
      </c>
      <c r="L104" s="65" t="n">
        <f aca="false">MIN(L6:L101)</f>
        <v>250</v>
      </c>
      <c r="M104" s="65" t="n">
        <f aca="false">MIN(M6:M101)</f>
        <v>-644.81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5-02T05:58:06Z</dcterms:modified>
  <cp:revision>0</cp:revision>
  <dc:subject/>
  <dc:title/>
</cp:coreProperties>
</file>