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5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4.71620227038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67456</v>
      </c>
      <c r="L6" s="30" t="n">
        <v>539.985</v>
      </c>
      <c r="M6" s="31" t="n">
        <v>-488.7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9.95872033023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67456</v>
      </c>
      <c r="L7" s="30" t="n">
        <v>539.985</v>
      </c>
      <c r="M7" s="31" t="n">
        <v>-453.5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64.8400412796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67456</v>
      </c>
      <c r="L8" s="30" t="n">
        <v>539.985</v>
      </c>
      <c r="M8" s="31" t="n">
        <v>-428.6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75.21155830753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67456</v>
      </c>
      <c r="L9" s="30" t="n">
        <v>539.985</v>
      </c>
      <c r="M9" s="31" t="n">
        <v>-418.30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05.28379772961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67456</v>
      </c>
      <c r="L10" s="41" t="n">
        <v>539.985</v>
      </c>
      <c r="M10" s="42" t="n">
        <v>-388.22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4.9742002063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539.985</v>
      </c>
      <c r="M11" s="31" t="n">
        <v>-368.5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5.04643962848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539.985</v>
      </c>
      <c r="M12" s="31" t="n">
        <v>-338.4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5.04643962848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510</v>
      </c>
      <c r="M13" s="49" t="n">
        <v>-308.48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65.40763673890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510</v>
      </c>
      <c r="M14" s="31" t="n">
        <v>-298.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5.04643962848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480</v>
      </c>
      <c r="M15" s="31" t="n">
        <v>-278.4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5.04643962848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460</v>
      </c>
      <c r="M16" s="31" t="n">
        <v>-258.4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5.0464396284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455</v>
      </c>
      <c r="M17" s="31" t="n">
        <v>-253.4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5.0464396284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440</v>
      </c>
      <c r="M18" s="42" t="n">
        <v>-238.4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5.0464396284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440</v>
      </c>
      <c r="M19" s="31" t="n">
        <v>-238.4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5.0464396284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435</v>
      </c>
      <c r="M20" s="31" t="n">
        <v>-233.4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5.28379772961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395</v>
      </c>
      <c r="M21" s="49" t="n">
        <v>-243.24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7389060887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355</v>
      </c>
      <c r="M22" s="31" t="n">
        <v>-304.8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389060887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315</v>
      </c>
      <c r="M23" s="31" t="n">
        <v>-264.8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38906088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1.16288</v>
      </c>
      <c r="L24" s="30" t="n">
        <v>275</v>
      </c>
      <c r="M24" s="31" t="n">
        <v>-218.3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389060887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1.16288</v>
      </c>
      <c r="L25" s="30" t="n">
        <v>269</v>
      </c>
      <c r="M25" s="31" t="n">
        <v>-212.3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6738906088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1.16288</v>
      </c>
      <c r="L26" s="41" t="n">
        <v>250</v>
      </c>
      <c r="M26" s="42" t="n">
        <v>-193.3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67389060887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1.16288</v>
      </c>
      <c r="L27" s="30" t="n">
        <v>250</v>
      </c>
      <c r="M27" s="31" t="n">
        <v>-193.3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67389060887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1.16288</v>
      </c>
      <c r="L28" s="30" t="n">
        <v>300</v>
      </c>
      <c r="M28" s="31" t="n">
        <v>-243.3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6738906088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1.16288</v>
      </c>
      <c r="L29" s="48" t="n">
        <v>360</v>
      </c>
      <c r="M29" s="49" t="n">
        <v>-303.3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45.1496388028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1.16288</v>
      </c>
      <c r="L30" s="30" t="n">
        <v>420</v>
      </c>
      <c r="M30" s="31" t="n">
        <v>-321.8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0.28895768833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1.16288</v>
      </c>
      <c r="L31" s="30" t="n">
        <v>480</v>
      </c>
      <c r="M31" s="31" t="n">
        <v>-236.7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75.304437564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1.16288</v>
      </c>
      <c r="L32" s="30" t="n">
        <v>539.985</v>
      </c>
      <c r="M32" s="31" t="n">
        <v>-211.6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5.24251805985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1.16288</v>
      </c>
      <c r="L33" s="30" t="n">
        <v>539.985</v>
      </c>
      <c r="M33" s="31" t="n">
        <v>-241.75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5.17027863777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1.16288</v>
      </c>
      <c r="L34" s="41" t="n">
        <v>539.985</v>
      </c>
      <c r="M34" s="42" t="n">
        <v>-271.8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0.28895768833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1.16288</v>
      </c>
      <c r="L35" s="30" t="n">
        <v>539.985</v>
      </c>
      <c r="M35" s="31" t="n">
        <v>-296.7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5.4076367389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1.16288</v>
      </c>
      <c r="L36" s="30" t="n">
        <v>539.985</v>
      </c>
      <c r="M36" s="31" t="n">
        <v>-321.5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27.04850361197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1.16288</v>
      </c>
      <c r="L37" s="48" t="n">
        <v>532</v>
      </c>
      <c r="M37" s="49" t="n">
        <v>-351.96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5.21155830753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1.16288</v>
      </c>
      <c r="L38" s="30" t="n">
        <v>520</v>
      </c>
      <c r="M38" s="31" t="n">
        <v>-391.8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5.2115583075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1.16288</v>
      </c>
      <c r="L39" s="30" t="n">
        <v>539.985</v>
      </c>
      <c r="M39" s="31" t="n">
        <v>-411.78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5.1496388028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1.16288</v>
      </c>
      <c r="L40" s="30" t="n">
        <v>539.985</v>
      </c>
      <c r="M40" s="31" t="n">
        <v>-441.8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95.386996904024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1.16288</v>
      </c>
      <c r="L41" s="30" t="n">
        <v>539.985</v>
      </c>
      <c r="M41" s="31" t="n">
        <v>-491.61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6.357069143446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1.16288</v>
      </c>
      <c r="L42" s="41" t="n">
        <v>531</v>
      </c>
      <c r="M42" s="42" t="n">
        <v>-511.65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4.509803921568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1.16288</v>
      </c>
      <c r="L43" s="30" t="n">
        <v>539.985</v>
      </c>
      <c r="M43" s="31" t="n">
        <v>-572.4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1.16288</v>
      </c>
      <c r="L44" s="30" t="n">
        <v>539.985</v>
      </c>
      <c r="M44" s="31" t="n">
        <v>-587.0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5.213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1.16288</v>
      </c>
      <c r="L45" s="48" t="n">
        <v>539.985</v>
      </c>
      <c r="M45" s="49" t="n">
        <v>-632.2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4.21327707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1.16288</v>
      </c>
      <c r="L46" s="30" t="n">
        <v>511</v>
      </c>
      <c r="M46" s="31" t="n">
        <v>-672.2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4.2132770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1.16288</v>
      </c>
      <c r="L47" s="30" t="n">
        <v>539.985</v>
      </c>
      <c r="M47" s="31" t="n">
        <v>-701.2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4.21327707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1.16288</v>
      </c>
      <c r="L48" s="30" t="n">
        <v>539.985</v>
      </c>
      <c r="M48" s="31" t="n">
        <v>-701.2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0.1921670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1.16288</v>
      </c>
      <c r="L49" s="30" t="n">
        <v>539.985</v>
      </c>
      <c r="M49" s="31" t="n">
        <v>-727.1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65.2020570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1.628</v>
      </c>
      <c r="L50" s="41" t="n">
        <v>539.985</v>
      </c>
      <c r="M50" s="42" t="n">
        <v>-752.6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9.64015707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1.628</v>
      </c>
      <c r="L51" s="30" t="n">
        <v>539.985</v>
      </c>
      <c r="M51" s="31" t="n">
        <v>-767.1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0.22163707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1.628</v>
      </c>
      <c r="L52" s="30" t="n">
        <v>539.985</v>
      </c>
      <c r="M52" s="31" t="n">
        <v>-777.6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9.84380707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1.628</v>
      </c>
      <c r="L53" s="54" t="n">
        <v>539.985</v>
      </c>
      <c r="M53" s="57" t="n">
        <v>-787.3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9.84380707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1.628</v>
      </c>
      <c r="L54" s="30" t="n">
        <v>539.985</v>
      </c>
      <c r="M54" s="31" t="n">
        <v>-787.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4.6500470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1.628</v>
      </c>
      <c r="L55" s="30" t="n">
        <v>539.985</v>
      </c>
      <c r="M55" s="31" t="n">
        <v>-792.11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9.84380707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1.628</v>
      </c>
      <c r="L56" s="30" t="n">
        <v>539.985</v>
      </c>
      <c r="M56" s="31" t="n">
        <v>-787.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0.2216370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1.628</v>
      </c>
      <c r="L57" s="30" t="n">
        <v>539.985</v>
      </c>
      <c r="M57" s="31" t="n">
        <v>-777.68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70.01798707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1.628</v>
      </c>
      <c r="L58" s="41" t="n">
        <v>539.985</v>
      </c>
      <c r="M58" s="42" t="n">
        <v>-757.48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4.62057707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1.628</v>
      </c>
      <c r="L59" s="30" t="n">
        <v>539.985</v>
      </c>
      <c r="M59" s="31" t="n">
        <v>-742.0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9.81433707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1.628</v>
      </c>
      <c r="L60" s="30" t="n">
        <v>539.985</v>
      </c>
      <c r="M60" s="31" t="n">
        <v>-737.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9.8143370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1.628</v>
      </c>
      <c r="L61" s="48" t="n">
        <v>539.985</v>
      </c>
      <c r="M61" s="49" t="n">
        <v>-737.2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60.3958170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1.628</v>
      </c>
      <c r="L62" s="30" t="n">
        <v>539.985</v>
      </c>
      <c r="M62" s="31" t="n">
        <v>-747.8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0.39581707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1.628</v>
      </c>
      <c r="L63" s="30" t="n">
        <v>539.985</v>
      </c>
      <c r="M63" s="31" t="n">
        <v>-747.8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5.20205707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1.628</v>
      </c>
      <c r="L64" s="30" t="n">
        <v>539.985</v>
      </c>
      <c r="M64" s="31" t="n">
        <v>-752.6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0.01798707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1.628</v>
      </c>
      <c r="L65" s="30" t="n">
        <v>539.985</v>
      </c>
      <c r="M65" s="31" t="n">
        <v>-757.4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85.40570707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1.628</v>
      </c>
      <c r="L66" s="41" t="n">
        <v>539.985</v>
      </c>
      <c r="M66" s="42" t="n">
        <v>-772.8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99.84380707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1.628</v>
      </c>
      <c r="L67" s="30" t="n">
        <v>539.985</v>
      </c>
      <c r="M67" s="31" t="n">
        <v>-787.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9.84380707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1.628</v>
      </c>
      <c r="L68" s="30" t="n">
        <v>539.985</v>
      </c>
      <c r="M68" s="31" t="n">
        <v>-787.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99.84380707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1.628</v>
      </c>
      <c r="L69" s="48" t="n">
        <v>539.985</v>
      </c>
      <c r="M69" s="49" t="n">
        <v>-787.3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9.84380707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1.628</v>
      </c>
      <c r="L70" s="30" t="n">
        <v>539.985</v>
      </c>
      <c r="M70" s="31" t="n">
        <v>-787.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0.21194707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1.628</v>
      </c>
      <c r="L71" s="30" t="n">
        <v>539.985</v>
      </c>
      <c r="M71" s="31" t="n">
        <v>-777.67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0.22163707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1.628</v>
      </c>
      <c r="L72" s="30" t="n">
        <v>539.985</v>
      </c>
      <c r="M72" s="31" t="n">
        <v>-777.6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5.41539707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1.628</v>
      </c>
      <c r="L73" s="30" t="n">
        <v>539.985</v>
      </c>
      <c r="M73" s="31" t="n">
        <v>-772.88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5.23152707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1.628</v>
      </c>
      <c r="L74" s="41" t="n">
        <v>539.985</v>
      </c>
      <c r="M74" s="42" t="n">
        <v>-802.6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0.0474570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1.628</v>
      </c>
      <c r="L75" s="30" t="n">
        <v>539.985</v>
      </c>
      <c r="M75" s="31" t="n">
        <v>-807.5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9.66962707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1.628</v>
      </c>
      <c r="L76" s="30" t="n">
        <v>539.985</v>
      </c>
      <c r="M76" s="31" t="n">
        <v>-817.1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9.87327707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1.628</v>
      </c>
      <c r="L77" s="48" t="n">
        <v>539.985</v>
      </c>
      <c r="M77" s="49" t="n">
        <v>-837.33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9.6990970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1.628</v>
      </c>
      <c r="L78" s="30" t="n">
        <v>539.985</v>
      </c>
      <c r="M78" s="31" t="n">
        <v>-867.1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0.07692707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1.628</v>
      </c>
      <c r="L79" s="30" t="n">
        <v>539.985</v>
      </c>
      <c r="M79" s="31" t="n">
        <v>-857.5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0.45475707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1.628</v>
      </c>
      <c r="L80" s="30" t="n">
        <v>539.985</v>
      </c>
      <c r="M80" s="31" t="n">
        <v>-847.9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9.8732770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1.628</v>
      </c>
      <c r="L81" s="30" t="n">
        <v>539.985</v>
      </c>
      <c r="M81" s="31" t="n">
        <v>-837.3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0.0474570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1.628</v>
      </c>
      <c r="L82" s="41" t="n">
        <v>539.985</v>
      </c>
      <c r="M82" s="42" t="n">
        <v>-807.5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0.22163707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1.628</v>
      </c>
      <c r="L83" s="30" t="n">
        <v>539.985</v>
      </c>
      <c r="M83" s="31" t="n">
        <v>-777.68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0.01798707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1.628</v>
      </c>
      <c r="L84" s="30" t="n">
        <v>539.985</v>
      </c>
      <c r="M84" s="31" t="n">
        <v>-757.4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9.81433707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1.628</v>
      </c>
      <c r="L85" s="48" t="n">
        <v>539.985</v>
      </c>
      <c r="M85" s="49" t="n">
        <v>-737.2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9.61068707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1.628</v>
      </c>
      <c r="L86" s="30" t="n">
        <v>539.985</v>
      </c>
      <c r="M86" s="31" t="n">
        <v>-717.0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4.7947570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1.628</v>
      </c>
      <c r="L87" s="30" t="n">
        <v>539.985</v>
      </c>
      <c r="M87" s="31" t="n">
        <v>-712.26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4.21327707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1.628</v>
      </c>
      <c r="L88" s="30" t="n">
        <v>539.985</v>
      </c>
      <c r="M88" s="31" t="n">
        <v>-701.67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4.21327707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1.628</v>
      </c>
      <c r="L89" s="30" t="n">
        <v>539.985</v>
      </c>
      <c r="M89" s="31" t="n">
        <v>-701.67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4.21327707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1.628</v>
      </c>
      <c r="L90" s="41" t="n">
        <v>539.985</v>
      </c>
      <c r="M90" s="42" t="n">
        <v>-701.67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4.2132770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1.628</v>
      </c>
      <c r="L91" s="30" t="n">
        <v>539.985</v>
      </c>
      <c r="M91" s="31" t="n">
        <v>-701.6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9.0299277605779</v>
      </c>
      <c r="E92" s="27" t="n">
        <v>114.21327707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628</v>
      </c>
      <c r="L92" s="30" t="n">
        <v>539.985</v>
      </c>
      <c r="M92" s="31" t="n">
        <v>-672.6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4.5820433436533</v>
      </c>
      <c r="E93" s="46" t="n">
        <v>114.21327707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628</v>
      </c>
      <c r="L93" s="48" t="n">
        <v>539.985</v>
      </c>
      <c r="M93" s="49" t="n">
        <v>-657.09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78.7925696594427</v>
      </c>
      <c r="E94" s="27" t="n">
        <v>114.21327707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620.5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4.716202270382</v>
      </c>
      <c r="E95" s="27" t="n">
        <v>114.21327707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594.6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9.597523219814</v>
      </c>
      <c r="E96" s="27" t="n">
        <v>114.21327707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569.7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8.926728586171</v>
      </c>
      <c r="E97" s="27" t="n">
        <v>114.21327707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39.985</v>
      </c>
      <c r="M97" s="31" t="n">
        <v>-560.4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8.926728586171</v>
      </c>
      <c r="E98" s="38" t="n">
        <v>114.21327707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39.985</v>
      </c>
      <c r="M98" s="42" t="n">
        <v>-560.4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9.298245614035</v>
      </c>
      <c r="E99" s="27" t="n">
        <v>114.21327707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39.985</v>
      </c>
      <c r="M99" s="31" t="n">
        <v>-550.0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79.360165118679</v>
      </c>
      <c r="E100" s="27" t="n">
        <v>114.21327707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39.985</v>
      </c>
      <c r="M100" s="31" t="n">
        <v>-519.99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99.0608875129</v>
      </c>
      <c r="E101" s="54" t="n">
        <v>114.21327707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39.985</v>
      </c>
      <c r="M101" s="31" t="n">
        <v>-500.29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11836429308566</v>
      </c>
      <c r="E102" s="60" t="n">
        <f aca="false">SUM(E6:E101)/4000</f>
        <v>2.36171000399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9860704</v>
      </c>
      <c r="L102" s="60" t="n">
        <f aca="false">SUM(L6:L101)/4000</f>
        <v>12.22797625</v>
      </c>
      <c r="M102" s="61" t="n">
        <f aca="false">SUM(M6:M101)/4000</f>
        <v>-13.63040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9.69909707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193.3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5.304437564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250</v>
      </c>
      <c r="M104" s="65" t="n">
        <f aca="false">MIN(M6:M101)</f>
        <v>-867.1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4T04:23:42Z</dcterms:modified>
  <cp:revision>0</cp:revision>
  <dc:subject/>
  <dc:title/>
</cp:coreProperties>
</file>