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5.18</t>
  </si>
  <si>
    <t xml:space="preserve">INITIAL / REVISED</t>
  </si>
  <si>
    <t xml:space="preserve">p.final</t>
  </si>
  <si>
    <t xml:space="preserve">T.O.O</t>
  </si>
  <si>
    <t xml:space="preserve">00:36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5.314757481940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39.985</v>
      </c>
      <c r="M6" s="31" t="n">
        <v>-519.8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95.386996904024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39.985</v>
      </c>
      <c r="M7" s="31" t="n">
        <v>-489.7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5.07739938080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39.985</v>
      </c>
      <c r="M8" s="31" t="n">
        <v>-470.0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4.77812177502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39.985</v>
      </c>
      <c r="M9" s="31" t="n">
        <v>-450.36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55.51083591331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39.985</v>
      </c>
      <c r="M10" s="42" t="n">
        <v>-429.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4.54076367389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539.985</v>
      </c>
      <c r="M11" s="31" t="n">
        <v>-400.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4.91228070175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539.985</v>
      </c>
      <c r="M12" s="31" t="n">
        <v>-390.2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10.4643962848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539.985</v>
      </c>
      <c r="M13" s="49" t="n">
        <v>-374.67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4.9742002063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39.985</v>
      </c>
      <c r="M14" s="31" t="n">
        <v>-360.1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35.34571723426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539.985</v>
      </c>
      <c r="M15" s="31" t="n">
        <v>-349.79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4.67492260061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539.985</v>
      </c>
      <c r="M16" s="31" t="n">
        <v>-340.46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5.0464396284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539.985</v>
      </c>
      <c r="M17" s="31" t="n">
        <v>-330.09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65.40763673890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539.985</v>
      </c>
      <c r="M18" s="42" t="n">
        <v>-319.7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85.1083591331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539.985</v>
      </c>
      <c r="M19" s="31" t="n">
        <v>-300.0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5.47987616099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539.985</v>
      </c>
      <c r="M20" s="31" t="n">
        <v>-289.6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5.47987616099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539.985</v>
      </c>
      <c r="M21" s="49" t="n">
        <v>-289.66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04.80908152734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539.985</v>
      </c>
      <c r="M22" s="31" t="n">
        <v>-285.9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5.17027863777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539.985</v>
      </c>
      <c r="M23" s="31" t="n">
        <v>-275.5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24.50980392156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539.985</v>
      </c>
      <c r="M24" s="31" t="n">
        <v>-266.21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24.50980392156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539.985</v>
      </c>
      <c r="M25" s="31" t="n">
        <v>-266.21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40.0619195046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539.985</v>
      </c>
      <c r="M26" s="42" t="n">
        <v>-250.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54.5717234262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539.985</v>
      </c>
      <c r="M27" s="31" t="n">
        <v>-236.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89.82456140350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539.985</v>
      </c>
      <c r="M28" s="31" t="n">
        <v>-200.8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5.37667698658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539.985</v>
      </c>
      <c r="M29" s="49" t="n">
        <v>-185.34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54.57172342621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539.985</v>
      </c>
      <c r="M30" s="31" t="n">
        <v>-236.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4.50980392156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539.985</v>
      </c>
      <c r="M31" s="31" t="n">
        <v>-266.2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5.4798761609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539.985</v>
      </c>
      <c r="M32" s="31" t="n">
        <v>-295.2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4.73684210526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539.985</v>
      </c>
      <c r="M33" s="31" t="n">
        <v>-315.98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44.6749226006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539.985</v>
      </c>
      <c r="M34" s="42" t="n">
        <v>-348.83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4.97420020639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539.985</v>
      </c>
      <c r="M35" s="31" t="n">
        <v>-368.5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0.4643962848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539.985</v>
      </c>
      <c r="M36" s="31" t="n">
        <v>-383.04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94.9122807017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539.985</v>
      </c>
      <c r="M37" s="49" t="n">
        <v>-398.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75.21155830753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539.985</v>
      </c>
      <c r="M38" s="31" t="n">
        <v>-418.30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4.77812177502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539.985</v>
      </c>
      <c r="M39" s="31" t="n">
        <v>-458.7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5.376676986584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539.985</v>
      </c>
      <c r="M40" s="31" t="n">
        <v>-498.13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5.314757481940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539.985</v>
      </c>
      <c r="M41" s="31" t="n">
        <v>-528.19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5.252837977296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539.985</v>
      </c>
      <c r="M42" s="42" t="n">
        <v>-558.2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539.985</v>
      </c>
      <c r="M43" s="31" t="n">
        <v>-593.5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4.6320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539.985</v>
      </c>
      <c r="M44" s="31" t="n">
        <v>-628.1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5.0490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67456</v>
      </c>
      <c r="L45" s="48" t="n">
        <v>539.985</v>
      </c>
      <c r="M45" s="49" t="n">
        <v>-668.56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4.21327707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67456</v>
      </c>
      <c r="L46" s="30" t="n">
        <v>536</v>
      </c>
      <c r="M46" s="31" t="n">
        <v>-703.7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4.2132770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67456</v>
      </c>
      <c r="L47" s="30" t="n">
        <v>539.985</v>
      </c>
      <c r="M47" s="31" t="n">
        <v>-707.7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4.21327707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67456</v>
      </c>
      <c r="L48" s="30" t="n">
        <v>539.985</v>
      </c>
      <c r="M48" s="31" t="n">
        <v>-707.7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4.2132770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67456</v>
      </c>
      <c r="L49" s="30" t="n">
        <v>539.985</v>
      </c>
      <c r="M49" s="31" t="n">
        <v>-707.72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40.1921670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67456</v>
      </c>
      <c r="L50" s="41" t="n">
        <v>539.985</v>
      </c>
      <c r="M50" s="42" t="n">
        <v>-733.70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60.39581707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67456</v>
      </c>
      <c r="L51" s="30" t="n">
        <v>539.985</v>
      </c>
      <c r="M51" s="31" t="n">
        <v>-753.9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79.64015707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67456</v>
      </c>
      <c r="L52" s="30" t="n">
        <v>539.985</v>
      </c>
      <c r="M52" s="31" t="n">
        <v>-773.1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9.84380707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67456</v>
      </c>
      <c r="L53" s="54" t="n">
        <v>539.985</v>
      </c>
      <c r="M53" s="57" t="n">
        <v>-793.35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10.42528707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67456</v>
      </c>
      <c r="L54" s="30" t="n">
        <v>539.985</v>
      </c>
      <c r="M54" s="31" t="n">
        <v>-803.9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0.4252870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67456</v>
      </c>
      <c r="L55" s="30" t="n">
        <v>539.985</v>
      </c>
      <c r="M55" s="31" t="n">
        <v>-803.9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10.42528707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67456</v>
      </c>
      <c r="L56" s="30" t="n">
        <v>539.985</v>
      </c>
      <c r="M56" s="31" t="n">
        <v>-803.9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0.4252870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67456</v>
      </c>
      <c r="L57" s="30" t="n">
        <v>539.985</v>
      </c>
      <c r="M57" s="31" t="n">
        <v>-803.93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90.22163707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67456</v>
      </c>
      <c r="L58" s="41" t="n">
        <v>539.985</v>
      </c>
      <c r="M58" s="42" t="n">
        <v>-783.7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79.64015707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764.7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60.39581707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745.5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9.8143370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734.95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37.3654250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822.5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6.98759507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832.1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7.19124507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852.3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1.61965507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866.7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25.87969907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911.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5.87969907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911.0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5.87969907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911.0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0.48228907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895.6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10.48228907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895.6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0.86011907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886.0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5.47239907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1.814048</v>
      </c>
      <c r="L72" s="30" t="n">
        <v>539.985</v>
      </c>
      <c r="M72" s="31" t="n">
        <v>-873.1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5.47239907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1.814048</v>
      </c>
      <c r="L73" s="30" t="n">
        <v>539.985</v>
      </c>
      <c r="M73" s="31" t="n">
        <v>-873.12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67.19124507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1.814048</v>
      </c>
      <c r="L74" s="41" t="n">
        <v>539.985</v>
      </c>
      <c r="M74" s="42" t="n">
        <v>-854.8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7.0170650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1.814048</v>
      </c>
      <c r="L75" s="30" t="n">
        <v>539.985</v>
      </c>
      <c r="M75" s="31" t="n">
        <v>-884.6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6.63923507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1.814048</v>
      </c>
      <c r="L76" s="30" t="n">
        <v>539.985</v>
      </c>
      <c r="M76" s="31" t="n">
        <v>-894.29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7.22071507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1.814048</v>
      </c>
      <c r="L77" s="48" t="n">
        <v>539.985</v>
      </c>
      <c r="M77" s="49" t="n">
        <v>-904.87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2.0269550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1.814048</v>
      </c>
      <c r="L78" s="30" t="n">
        <v>539.985</v>
      </c>
      <c r="M78" s="31" t="n">
        <v>-909.6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7.42436507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1.814048</v>
      </c>
      <c r="L79" s="30" t="n">
        <v>539.985</v>
      </c>
      <c r="M79" s="31" t="n">
        <v>-925.07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6.66870507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1.814048</v>
      </c>
      <c r="L80" s="30" t="n">
        <v>539.985</v>
      </c>
      <c r="M80" s="31" t="n">
        <v>-944.3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7.0465350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1.814048</v>
      </c>
      <c r="L81" s="30" t="n">
        <v>539.985</v>
      </c>
      <c r="M81" s="31" t="n">
        <v>-934.69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8.3571120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1.814048</v>
      </c>
      <c r="L82" s="41" t="n">
        <v>539.985</v>
      </c>
      <c r="M82" s="42" t="n">
        <v>-876.0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8.15346207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1.814048</v>
      </c>
      <c r="L83" s="30" t="n">
        <v>539.985</v>
      </c>
      <c r="M83" s="31" t="n">
        <v>-855.8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7.94981207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1.814048</v>
      </c>
      <c r="L84" s="30" t="n">
        <v>539.985</v>
      </c>
      <c r="M84" s="31" t="n">
        <v>-835.60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3.51171207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1.814048</v>
      </c>
      <c r="L85" s="48" t="n">
        <v>539.985</v>
      </c>
      <c r="M85" s="49" t="n">
        <v>-821.16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31.59018507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1.814048</v>
      </c>
      <c r="L86" s="30" t="n">
        <v>539.985</v>
      </c>
      <c r="M86" s="31" t="n">
        <v>-819.24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7.1617750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1.814048</v>
      </c>
      <c r="L87" s="30" t="n">
        <v>539.985</v>
      </c>
      <c r="M87" s="31" t="n">
        <v>-804.8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1.18288507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1.814048</v>
      </c>
      <c r="L88" s="30" t="n">
        <v>539.985</v>
      </c>
      <c r="M88" s="31" t="n">
        <v>-778.8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1.18288507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1.814048</v>
      </c>
      <c r="L89" s="30" t="n">
        <v>539.985</v>
      </c>
      <c r="M89" s="31" t="n">
        <v>-778.83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4.21327707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1.814048</v>
      </c>
      <c r="L90" s="41" t="n">
        <v>539.985</v>
      </c>
      <c r="M90" s="42" t="n">
        <v>-701.8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.32920536635707</v>
      </c>
      <c r="E91" s="27" t="n">
        <v>114.2132770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1.814048</v>
      </c>
      <c r="L91" s="30" t="n">
        <v>539.985</v>
      </c>
      <c r="M91" s="31" t="n">
        <v>-692.5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9.0299277605779</v>
      </c>
      <c r="E92" s="27" t="n">
        <v>114.21327707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814048</v>
      </c>
      <c r="L92" s="30" t="n">
        <v>539.985</v>
      </c>
      <c r="M92" s="31" t="n">
        <v>-672.8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3.9112487100103</v>
      </c>
      <c r="E93" s="46" t="n">
        <v>114.21327707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814048</v>
      </c>
      <c r="L93" s="48" t="n">
        <v>539.985</v>
      </c>
      <c r="M93" s="49" t="n">
        <v>-647.95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78.7925696594427</v>
      </c>
      <c r="E94" s="27" t="n">
        <v>114.21327707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814048</v>
      </c>
      <c r="L94" s="30" t="n">
        <v>539.985</v>
      </c>
      <c r="M94" s="31" t="n">
        <v>-623.0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99.5252837977296</v>
      </c>
      <c r="E95" s="27" t="n">
        <v>114.21327707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814048</v>
      </c>
      <c r="L95" s="30" t="n">
        <v>539.985</v>
      </c>
      <c r="M95" s="31" t="n">
        <v>-602.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14.045407636739</v>
      </c>
      <c r="E96" s="27" t="n">
        <v>114.21327707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814048</v>
      </c>
      <c r="L96" s="30" t="n">
        <v>539.985</v>
      </c>
      <c r="M96" s="31" t="n">
        <v>-587.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19.22600619195</v>
      </c>
      <c r="E97" s="27" t="n">
        <v>114.21327707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1.814048</v>
      </c>
      <c r="L97" s="30" t="n">
        <v>539.985</v>
      </c>
      <c r="M97" s="31" t="n">
        <v>-582.63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99.5252837977296</v>
      </c>
      <c r="E98" s="38" t="n">
        <v>159.43292177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814048</v>
      </c>
      <c r="L98" s="41" t="n">
        <v>539.985</v>
      </c>
      <c r="M98" s="42" t="n">
        <v>-647.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8.864809081527</v>
      </c>
      <c r="E99" s="27" t="n">
        <v>159.43292177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814048</v>
      </c>
      <c r="L99" s="30" t="n">
        <v>539.985</v>
      </c>
      <c r="M99" s="31" t="n">
        <v>-638.2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19.22600619195</v>
      </c>
      <c r="E100" s="27" t="n">
        <v>159.43292177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814048</v>
      </c>
      <c r="L100" s="30" t="n">
        <v>539.985</v>
      </c>
      <c r="M100" s="31" t="n">
        <v>-627.8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8.926728586171</v>
      </c>
      <c r="E101" s="54" t="n">
        <v>159.43292177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814048</v>
      </c>
      <c r="L101" s="54" t="n">
        <v>539.985</v>
      </c>
      <c r="M101" s="31" t="n">
        <v>-608.15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40424922600619</v>
      </c>
      <c r="E102" s="60" t="n">
        <f aca="false">SUM(E6:E101)/4000</f>
        <v>3.06092858219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1116528</v>
      </c>
      <c r="L102" s="60" t="n">
        <f aca="false">SUM(L6:L101)/4000</f>
        <v>12.95864375</v>
      </c>
      <c r="M102" s="61" t="n">
        <f aca="false">SUM(M6:M101)/4000</f>
        <v>-14.78696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6.66870507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185.34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05.37667698658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536</v>
      </c>
      <c r="M104" s="65" t="n">
        <f aca="false">MIN(M6:M101)</f>
        <v>-944.3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5T04:24:02Z</dcterms:modified>
  <cp:revision>0</cp:revision>
  <dc:subject/>
  <dc:title/>
</cp:coreProperties>
</file>