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6.05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54.904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20944</v>
      </c>
      <c r="L6" s="30" t="n">
        <v>539.985</v>
      </c>
      <c r="M6" s="31" t="n">
        <v>-747.9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4.7006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539.985</v>
      </c>
      <c r="M7" s="31" t="n">
        <v>-727.2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4.8748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539.985</v>
      </c>
      <c r="M8" s="31" t="n">
        <v>-697.45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4.6712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539.985</v>
      </c>
      <c r="M9" s="31" t="n">
        <v>-677.25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54.845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539.985</v>
      </c>
      <c r="M10" s="42" t="n">
        <v>-647.4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4.6320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539.985</v>
      </c>
      <c r="M11" s="31" t="n">
        <v>-627.2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.6221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539.985</v>
      </c>
      <c r="M12" s="31" t="n">
        <v>-602.20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.509803921568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539.985</v>
      </c>
      <c r="M13" s="49" t="n">
        <v>-578.07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4.881320949432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539.985</v>
      </c>
      <c r="M14" s="31" t="n">
        <v>-567.7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5.252837977296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539.985</v>
      </c>
      <c r="M15" s="31" t="n">
        <v>-557.32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4.582043343653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539.985</v>
      </c>
      <c r="M16" s="31" t="n">
        <v>-54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5.314757481940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539.985</v>
      </c>
      <c r="M17" s="31" t="n">
        <v>-527.26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74.64396284829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539.985</v>
      </c>
      <c r="M18" s="42" t="n">
        <v>-517.9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9.834881320949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539.985</v>
      </c>
      <c r="M19" s="31" t="n">
        <v>-512.7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95.386996904024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539.985</v>
      </c>
      <c r="M20" s="31" t="n">
        <v>-497.19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71620227038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539.985</v>
      </c>
      <c r="M21" s="49" t="n">
        <v>-487.86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15.07739938080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539.985</v>
      </c>
      <c r="M22" s="31" t="n">
        <v>-477.5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5.44891640866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539.985</v>
      </c>
      <c r="M23" s="31" t="n">
        <v>-467.1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4.77812177502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539.985</v>
      </c>
      <c r="M24" s="31" t="n">
        <v>-457.80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4.77812177502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539.985</v>
      </c>
      <c r="M25" s="31" t="n">
        <v>-457.80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65.88235294117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539.985</v>
      </c>
      <c r="M26" s="42" t="n">
        <v>-426.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5.28379772961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539.985</v>
      </c>
      <c r="M27" s="31" t="n">
        <v>-387.2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5.04643962848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539.985</v>
      </c>
      <c r="M28" s="31" t="n">
        <v>-337.53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5.40763673890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539.985</v>
      </c>
      <c r="M29" s="49" t="n">
        <v>-327.17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5.04643962848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539.985</v>
      </c>
      <c r="M30" s="31" t="n">
        <v>-337.53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9.49432404540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539.985</v>
      </c>
      <c r="M31" s="31" t="n">
        <v>-353.0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4.61300309597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39.985</v>
      </c>
      <c r="M32" s="31" t="n">
        <v>-377.9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5.28379772961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39.985</v>
      </c>
      <c r="M33" s="31" t="n">
        <v>-387.29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65.88235294117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11</v>
      </c>
      <c r="M34" s="42" t="n">
        <v>-397.71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5.07739938080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471</v>
      </c>
      <c r="M35" s="31" t="n">
        <v>-408.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9.834881320949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435</v>
      </c>
      <c r="M36" s="31" t="n">
        <v>-407.7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.252837977296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395</v>
      </c>
      <c r="M37" s="49" t="n">
        <v>-412.34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355</v>
      </c>
      <c r="M38" s="31" t="n">
        <v>-407.59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355</v>
      </c>
      <c r="M39" s="31" t="n">
        <v>-407.59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365</v>
      </c>
      <c r="M40" s="31" t="n">
        <v>-417.5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375</v>
      </c>
      <c r="M41" s="31" t="n">
        <v>-427.59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375</v>
      </c>
      <c r="M42" s="42" t="n">
        <v>-427.59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385</v>
      </c>
      <c r="M43" s="31" t="n">
        <v>-437.59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390</v>
      </c>
      <c r="M44" s="31" t="n">
        <v>-442.5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405</v>
      </c>
      <c r="M45" s="49" t="n">
        <v>-457.59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415</v>
      </c>
      <c r="M46" s="31" t="n">
        <v>-467.5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435</v>
      </c>
      <c r="M47" s="31" t="n">
        <v>-487.5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455</v>
      </c>
      <c r="M48" s="31" t="n">
        <v>-507.59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480</v>
      </c>
      <c r="M49" s="31" t="n">
        <v>-532.59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05</v>
      </c>
      <c r="M50" s="42" t="n">
        <v>-557.59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25</v>
      </c>
      <c r="M51" s="31" t="n">
        <v>-577.5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592.58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.3974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607.9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5.019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617.60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.6320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627.2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.6320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627.21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.019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617.60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5.3974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607.9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592.5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592.58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592.58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5.3974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607.9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4.6320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627.21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4.845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647.4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5.049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667.63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00.058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692.6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5.4563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708.0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09.6811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702.26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04.8748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697.45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00.058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692.64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95.252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687.83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4.6712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677.25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5.4268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658.00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5.2135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637.79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.407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632.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.213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637.7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5.426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658.00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79.8552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672.4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15.456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708.0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45.2821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737.86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34.7006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727.28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25.078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717.6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5.078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717.6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15.456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708.0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5.456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708.03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04.8748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697.4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4.8748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697.45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4.8748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697.4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4.8748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697.45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04.8748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697.4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4.8748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9.985</v>
      </c>
      <c r="M91" s="31" t="n">
        <v>-697.4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5.4563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39.985</v>
      </c>
      <c r="M92" s="31" t="n">
        <v>-708.0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5.0785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39.985</v>
      </c>
      <c r="M93" s="49" t="n">
        <v>-717.66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34.7006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930352</v>
      </c>
      <c r="L94" s="30" t="n">
        <v>539.985</v>
      </c>
      <c r="M94" s="31" t="n">
        <v>-725.46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4.9043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930352</v>
      </c>
      <c r="L95" s="30" t="n">
        <v>539.985</v>
      </c>
      <c r="M95" s="31" t="n">
        <v>-745.67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4.5265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930352</v>
      </c>
      <c r="L96" s="30" t="n">
        <v>539.985</v>
      </c>
      <c r="M96" s="31" t="n">
        <v>-755.29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4.730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930352</v>
      </c>
      <c r="L97" s="30" t="n">
        <v>539.985</v>
      </c>
      <c r="M97" s="31" t="n">
        <v>-775.49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64.5265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930352</v>
      </c>
      <c r="L98" s="41" t="n">
        <v>539.985</v>
      </c>
      <c r="M98" s="42" t="n">
        <v>-755.2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4.9043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930352</v>
      </c>
      <c r="L99" s="30" t="n">
        <v>539.985</v>
      </c>
      <c r="M99" s="31" t="n">
        <v>-745.67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4.9043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930352</v>
      </c>
      <c r="L100" s="30" t="n">
        <v>539.985</v>
      </c>
      <c r="M100" s="31" t="n">
        <v>-745.67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0.0884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930352</v>
      </c>
      <c r="L101" s="54" t="n">
        <v>539.985</v>
      </c>
      <c r="M101" s="31" t="n">
        <v>-740.85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12827657378741</v>
      </c>
      <c r="E102" s="60" t="n">
        <f aca="false">SUM(E6:E101)/4000</f>
        <v>1.2423621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8352024</v>
      </c>
      <c r="L102" s="60" t="n">
        <f aca="false">SUM(L6:L101)/4000</f>
        <v>12.4377075</v>
      </c>
      <c r="M102" s="61" t="n">
        <f aca="false">SUM(M6:M101)/4000</f>
        <v>-14.126064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84.730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327.17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65.40763673890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930352</v>
      </c>
      <c r="L104" s="65" t="n">
        <f aca="false">MIN(L6:L101)</f>
        <v>355</v>
      </c>
      <c r="M104" s="65" t="n">
        <f aca="false">MIN(M6:M101)</f>
        <v>-775.4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07T05:40:41Z</dcterms:modified>
  <cp:revision>0</cp:revision>
  <dc:subject/>
  <dc:title/>
</cp:coreProperties>
</file>