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0.05.18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1.05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66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64.828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34896</v>
      </c>
      <c r="L6" s="30" t="n">
        <v>539.985</v>
      </c>
      <c r="M6" s="31" t="n">
        <v>-956.01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0.1770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34896</v>
      </c>
      <c r="L7" s="30" t="n">
        <v>539.985</v>
      </c>
      <c r="M7" s="31" t="n">
        <v>-921.3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00.3318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34896</v>
      </c>
      <c r="L8" s="30" t="n">
        <v>539.985</v>
      </c>
      <c r="M8" s="31" t="n">
        <v>-891.51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69.5273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34896</v>
      </c>
      <c r="L9" s="30" t="n">
        <v>539.985</v>
      </c>
      <c r="M9" s="31" t="n">
        <v>-860.71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50.2733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34896</v>
      </c>
      <c r="L10" s="41" t="n">
        <v>539.985</v>
      </c>
      <c r="M10" s="42" t="n">
        <v>-841.4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20.43781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34896</v>
      </c>
      <c r="L11" s="30" t="n">
        <v>539.985</v>
      </c>
      <c r="M11" s="31" t="n">
        <v>-811.62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9.633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34896</v>
      </c>
      <c r="L12" s="30" t="n">
        <v>539.985</v>
      </c>
      <c r="M12" s="31" t="n">
        <v>-780.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64.6040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34896</v>
      </c>
      <c r="L13" s="48" t="n">
        <v>539.985</v>
      </c>
      <c r="M13" s="49" t="n">
        <v>-755.79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34.7685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34896</v>
      </c>
      <c r="L14" s="30" t="n">
        <v>539.985</v>
      </c>
      <c r="M14" s="31" t="n">
        <v>-725.95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9.7392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34896</v>
      </c>
      <c r="L15" s="30" t="n">
        <v>539.985</v>
      </c>
      <c r="M15" s="31" t="n">
        <v>-700.92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89.5259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34896</v>
      </c>
      <c r="L16" s="30" t="n">
        <v>539.985</v>
      </c>
      <c r="M16" s="31" t="n">
        <v>-680.71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75.0878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34896</v>
      </c>
      <c r="L17" s="30" t="n">
        <v>539.985</v>
      </c>
      <c r="M17" s="31" t="n">
        <v>-666.27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5.2426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34896</v>
      </c>
      <c r="L18" s="41" t="n">
        <v>539.985</v>
      </c>
      <c r="M18" s="42" t="n">
        <v>-636.4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4.6514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539.985</v>
      </c>
      <c r="M19" s="31" t="n">
        <v>-625.83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5.0292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539.985</v>
      </c>
      <c r="M20" s="31" t="n">
        <v>-616.21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5.3974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539.985</v>
      </c>
      <c r="M21" s="49" t="n">
        <v>-606.58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539.985</v>
      </c>
      <c r="M22" s="31" t="n">
        <v>-591.18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.1805985552115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539.985</v>
      </c>
      <c r="M23" s="31" t="n">
        <v>-586.00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.509803921568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539.985</v>
      </c>
      <c r="M24" s="31" t="n">
        <v>-576.67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5.232198142414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539.985</v>
      </c>
      <c r="M25" s="31" t="n">
        <v>-555.95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54.92260061919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539.985</v>
      </c>
      <c r="M26" s="42" t="n">
        <v>-536.2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4.9742002063984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539.985</v>
      </c>
      <c r="M27" s="31" t="n">
        <v>-506.21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9.8968008255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539.985</v>
      </c>
      <c r="M28" s="31" t="n">
        <v>-451.29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5.4385964912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539.985</v>
      </c>
      <c r="M29" s="49" t="n">
        <v>-435.748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29.5252837977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539.985</v>
      </c>
      <c r="M30" s="31" t="n">
        <v>-461.66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04.66460268317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539.985</v>
      </c>
      <c r="M31" s="31" t="n">
        <v>-486.52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4.613003095975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539.985</v>
      </c>
      <c r="M32" s="31" t="n">
        <v>-516.57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4.92260061919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539.985</v>
      </c>
      <c r="M33" s="31" t="n">
        <v>-536.2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4.8710010319917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539.985</v>
      </c>
      <c r="M34" s="42" t="n">
        <v>-566.31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4.5098039215686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539.985</v>
      </c>
      <c r="M35" s="31" t="n">
        <v>-576.67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5.3974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34896</v>
      </c>
      <c r="L36" s="30" t="n">
        <v>539.985</v>
      </c>
      <c r="M36" s="31" t="n">
        <v>-606.5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9.845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0</v>
      </c>
      <c r="L37" s="48" t="n">
        <v>539.985</v>
      </c>
      <c r="M37" s="49" t="n">
        <v>-605.68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25.0292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0</v>
      </c>
      <c r="L38" s="30" t="n">
        <v>539.985</v>
      </c>
      <c r="M38" s="31" t="n">
        <v>-600.86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4.8647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0</v>
      </c>
      <c r="L39" s="30" t="n">
        <v>539.985</v>
      </c>
      <c r="M39" s="31" t="n">
        <v>-630.7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5.0878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0</v>
      </c>
      <c r="L40" s="30" t="n">
        <v>539.985</v>
      </c>
      <c r="M40" s="31" t="n">
        <v>-650.9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89.5259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0</v>
      </c>
      <c r="L41" s="30" t="n">
        <v>539.985</v>
      </c>
      <c r="M41" s="31" t="n">
        <v>-665.36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34.7685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34896</v>
      </c>
      <c r="L42" s="41" t="n">
        <v>539.985</v>
      </c>
      <c r="M42" s="42" t="n">
        <v>-725.95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9.5747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539.985</v>
      </c>
      <c r="M43" s="31" t="n">
        <v>-730.76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4.6040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539.985</v>
      </c>
      <c r="M44" s="31" t="n">
        <v>-755.79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9.8466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539.985</v>
      </c>
      <c r="M45" s="49" t="n">
        <v>-801.03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9.998622066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0</v>
      </c>
      <c r="L46" s="30" t="n">
        <v>539.985</v>
      </c>
      <c r="M46" s="31" t="n">
        <v>-825.83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5.24123206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0</v>
      </c>
      <c r="L47" s="30" t="n">
        <v>539.985</v>
      </c>
      <c r="M47" s="31" t="n">
        <v>-871.0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45.299772066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0</v>
      </c>
      <c r="L48" s="30" t="n">
        <v>539.985</v>
      </c>
      <c r="M48" s="31" t="n">
        <v>-921.1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84.76714206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0</v>
      </c>
      <c r="L49" s="30" t="n">
        <v>539.985</v>
      </c>
      <c r="M49" s="31" t="n">
        <v>-960.605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95.34862206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0</v>
      </c>
      <c r="L50" s="41" t="n">
        <v>539.985</v>
      </c>
      <c r="M50" s="42" t="n">
        <v>-971.1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25.19382206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34896</v>
      </c>
      <c r="L51" s="30" t="n">
        <v>539.985</v>
      </c>
      <c r="M51" s="31" t="n">
        <v>-1016.38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5.4071620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34896</v>
      </c>
      <c r="L52" s="30" t="n">
        <v>539.985</v>
      </c>
      <c r="M52" s="31" t="n">
        <v>-1036.59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59.84526206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34896</v>
      </c>
      <c r="L53" s="54" t="n">
        <v>500</v>
      </c>
      <c r="M53" s="57" t="n">
        <v>-1011.047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80.058602066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34896</v>
      </c>
      <c r="L54" s="30" t="n">
        <v>500</v>
      </c>
      <c r="M54" s="31" t="n">
        <v>-1031.2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95.465702066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500</v>
      </c>
      <c r="M55" s="31" t="n">
        <v>-1046.6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5.465702066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500</v>
      </c>
      <c r="M56" s="31" t="n">
        <v>-1046.66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95.4657020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460</v>
      </c>
      <c r="M57" s="31" t="n">
        <v>-1006.6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520.05860206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440</v>
      </c>
      <c r="M58" s="42" t="n">
        <v>-1011.26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10.436432066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440</v>
      </c>
      <c r="M59" s="31" t="n">
        <v>-1001.63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10.43643206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440</v>
      </c>
      <c r="M60" s="31" t="n">
        <v>-1001.63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24.874532066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34896</v>
      </c>
      <c r="L61" s="48" t="n">
        <v>440</v>
      </c>
      <c r="M61" s="49" t="n">
        <v>-1016.07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05.087872066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34896</v>
      </c>
      <c r="L62" s="30" t="n">
        <v>440</v>
      </c>
      <c r="M62" s="31" t="n">
        <v>-996.2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64.76858206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34896</v>
      </c>
      <c r="L63" s="30" t="n">
        <v>440</v>
      </c>
      <c r="M63" s="31" t="n">
        <v>-1055.97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94.61378206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34896</v>
      </c>
      <c r="L64" s="30" t="n">
        <v>440</v>
      </c>
      <c r="M64" s="31" t="n">
        <v>-1085.8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10.01119206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34896</v>
      </c>
      <c r="L65" s="30" t="n">
        <v>440</v>
      </c>
      <c r="M65" s="31" t="n">
        <v>-1101.213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44.66263206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34896</v>
      </c>
      <c r="L66" s="41" t="n">
        <v>440</v>
      </c>
      <c r="M66" s="42" t="n">
        <v>-1135.8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55.25380206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34896</v>
      </c>
      <c r="L67" s="30" t="n">
        <v>440</v>
      </c>
      <c r="M67" s="31" t="n">
        <v>-1146.45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64.87597206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34896</v>
      </c>
      <c r="L68" s="30" t="n">
        <v>440</v>
      </c>
      <c r="M68" s="31" t="n">
        <v>-1156.07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55.25380206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34896</v>
      </c>
      <c r="L69" s="48" t="n">
        <v>440</v>
      </c>
      <c r="M69" s="49" t="n">
        <v>-1146.45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50.4378720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34896</v>
      </c>
      <c r="L70" s="30" t="n">
        <v>440</v>
      </c>
      <c r="M70" s="31" t="n">
        <v>-1141.6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39.8563920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34896</v>
      </c>
      <c r="L71" s="30" t="n">
        <v>440</v>
      </c>
      <c r="M71" s="31" t="n">
        <v>-1131.0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19.6430520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34896</v>
      </c>
      <c r="L72" s="30" t="n">
        <v>440</v>
      </c>
      <c r="M72" s="31" t="n">
        <v>-1110.84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05.1952620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34896</v>
      </c>
      <c r="L73" s="30" t="n">
        <v>440</v>
      </c>
      <c r="M73" s="31" t="n">
        <v>-1096.39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75.3597520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34896</v>
      </c>
      <c r="L74" s="41" t="n">
        <v>450</v>
      </c>
      <c r="M74" s="42" t="n">
        <v>-1076.56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64.76858206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34896</v>
      </c>
      <c r="L75" s="30" t="n">
        <v>450</v>
      </c>
      <c r="M75" s="31" t="n">
        <v>-1065.97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4.55524206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34896</v>
      </c>
      <c r="L76" s="30" t="n">
        <v>470</v>
      </c>
      <c r="M76" s="31" t="n">
        <v>-1065.75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25.30121206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34896</v>
      </c>
      <c r="L77" s="48" t="n">
        <v>470</v>
      </c>
      <c r="M77" s="49" t="n">
        <v>-1046.50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89.690462066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34896</v>
      </c>
      <c r="L78" s="30" t="n">
        <v>500</v>
      </c>
      <c r="M78" s="31" t="n">
        <v>-1040.89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9.90380206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34896</v>
      </c>
      <c r="L79" s="30" t="n">
        <v>500</v>
      </c>
      <c r="M79" s="31" t="n">
        <v>-1061.1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19.52597206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34896</v>
      </c>
      <c r="L80" s="30" t="n">
        <v>500</v>
      </c>
      <c r="M80" s="31" t="n">
        <v>-1070.72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5.46570206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34896</v>
      </c>
      <c r="L81" s="30" t="n">
        <v>500</v>
      </c>
      <c r="M81" s="31" t="n">
        <v>-1046.66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64.66119206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34896</v>
      </c>
      <c r="L82" s="41" t="n">
        <v>470</v>
      </c>
      <c r="M82" s="42" t="n">
        <v>-985.86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4.81599206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34896</v>
      </c>
      <c r="L83" s="30" t="n">
        <v>470</v>
      </c>
      <c r="M83" s="31" t="n">
        <v>-956.0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9.78672206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500</v>
      </c>
      <c r="M84" s="31" t="n">
        <v>-960.98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79.95121206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500</v>
      </c>
      <c r="M85" s="49" t="n">
        <v>-931.153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39.52453206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6.2792</v>
      </c>
      <c r="L86" s="30" t="n">
        <v>500</v>
      </c>
      <c r="M86" s="31" t="n">
        <v>-891.65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5.45457206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6.2792</v>
      </c>
      <c r="L87" s="30" t="n">
        <v>500</v>
      </c>
      <c r="M87" s="31" t="n">
        <v>-867.5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4.86340206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6.2792</v>
      </c>
      <c r="L88" s="30" t="n">
        <v>500</v>
      </c>
      <c r="M88" s="31" t="n">
        <v>-856.9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5.24123206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6.2792</v>
      </c>
      <c r="L89" s="30" t="n">
        <v>539.985</v>
      </c>
      <c r="M89" s="31" t="n">
        <v>-887.35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5.027892066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6.2792</v>
      </c>
      <c r="L90" s="41" t="n">
        <v>539.985</v>
      </c>
      <c r="M90" s="42" t="n">
        <v>-867.14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65.39603206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6.2792</v>
      </c>
      <c r="L91" s="30" t="n">
        <v>539.985</v>
      </c>
      <c r="M91" s="31" t="n">
        <v>-857.513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5.39603206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6.2792</v>
      </c>
      <c r="L92" s="30" t="n">
        <v>539.985</v>
      </c>
      <c r="M92" s="31" t="n">
        <v>-857.51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5.39603206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6.2792</v>
      </c>
      <c r="L93" s="48" t="n">
        <v>539.985</v>
      </c>
      <c r="M93" s="49" t="n">
        <v>-857.51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4.81455206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6.2792</v>
      </c>
      <c r="L94" s="30" t="n">
        <v>539.985</v>
      </c>
      <c r="M94" s="31" t="n">
        <v>-846.9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5.18269206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6.2792</v>
      </c>
      <c r="L95" s="30" t="n">
        <v>539.985</v>
      </c>
      <c r="M95" s="31" t="n">
        <v>-837.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5.39603206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539.985</v>
      </c>
      <c r="M96" s="31" t="n">
        <v>-856.58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5.02789206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539.985</v>
      </c>
      <c r="M97" s="31" t="n">
        <v>-866.21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25.07674206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539.985</v>
      </c>
      <c r="M98" s="42" t="n">
        <v>-916.26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59.73787206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539.985</v>
      </c>
      <c r="M99" s="31" t="n">
        <v>-950.9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75.13528206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539.985</v>
      </c>
      <c r="M100" s="31" t="n">
        <v>-966.32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4.54411206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539.985</v>
      </c>
      <c r="M101" s="31" t="n">
        <v>-955.731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223315273477812</v>
      </c>
      <c r="E102" s="60" t="n">
        <f aca="false">SUM(E6:E101)/4000</f>
        <v>7.17645602142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3232824</v>
      </c>
      <c r="L102" s="60" t="n">
        <f aca="false">SUM(L6:L101)/4000</f>
        <v>12.294775</v>
      </c>
      <c r="M102" s="61" t="n">
        <f aca="false">SUM(M6:M101)/4000</f>
        <v>-20.44071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4.87597206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6.2792</v>
      </c>
      <c r="L103" s="63" t="n">
        <f aca="false">MAX(L6:L101)</f>
        <v>539.985</v>
      </c>
      <c r="M103" s="63" t="n">
        <f aca="false">MAX(M6:M101)</f>
        <v>-435.748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55.43859649122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0</v>
      </c>
      <c r="L104" s="65" t="n">
        <f aca="false">MIN(L6:L101)</f>
        <v>440</v>
      </c>
      <c r="M104" s="65" t="n">
        <f aca="false">MIN(M6:M101)</f>
        <v>-1156.07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11T04:04:54Z</dcterms:modified>
  <cp:revision>0</cp:revision>
  <dc:subject/>
  <dc:title/>
</cp:coreProperties>
</file>