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5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2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4.8870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00</v>
      </c>
      <c r="M6" s="31" t="n">
        <v>-966.08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5.0418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460</v>
      </c>
      <c r="M7" s="31" t="n">
        <v>-896.2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4.6151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440</v>
      </c>
      <c r="M8" s="31" t="n">
        <v>-835.81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19.58589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440</v>
      </c>
      <c r="M9" s="31" t="n">
        <v>-810.788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0.1185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445</v>
      </c>
      <c r="M10" s="42" t="n">
        <v>-776.3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5.0892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450</v>
      </c>
      <c r="M11" s="31" t="n">
        <v>-756.29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5.253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450</v>
      </c>
      <c r="M12" s="31" t="n">
        <v>-726.4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95.4085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450</v>
      </c>
      <c r="M13" s="49" t="n">
        <v>-696.61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64.6040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460</v>
      </c>
      <c r="M14" s="31" t="n">
        <v>-675.8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5.3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460</v>
      </c>
      <c r="M15" s="31" t="n">
        <v>-656.5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4.76852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450</v>
      </c>
      <c r="M16" s="31" t="n">
        <v>-635.9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4.54549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450</v>
      </c>
      <c r="M17" s="31" t="n">
        <v>-615.747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84.70998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460</v>
      </c>
      <c r="M18" s="42" t="n">
        <v>-595.91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5.4559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475</v>
      </c>
      <c r="M19" s="31" t="n">
        <v>-591.65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5.242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475</v>
      </c>
      <c r="M20" s="31" t="n">
        <v>-571.4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25.02927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485</v>
      </c>
      <c r="M21" s="49" t="n">
        <v>-561.23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495</v>
      </c>
      <c r="M22" s="31" t="n">
        <v>-546.2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4.509803921568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495</v>
      </c>
      <c r="M23" s="31" t="n">
        <v>-531.6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5.23219814241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510</v>
      </c>
      <c r="M24" s="31" t="n">
        <v>-525.9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4.92260061919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515</v>
      </c>
      <c r="M25" s="31" t="n">
        <v>-511.27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74.613003095975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515</v>
      </c>
      <c r="M26" s="42" t="n">
        <v>-491.58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04.66460268317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525</v>
      </c>
      <c r="M27" s="31" t="n">
        <v>-471.53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55.43859649122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535</v>
      </c>
      <c r="M28" s="31" t="n">
        <v>-430.76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4.75748194014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520</v>
      </c>
      <c r="M29" s="49" t="n">
        <v>-406.44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39.89680082559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515</v>
      </c>
      <c r="M30" s="31" t="n">
        <v>-426.3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25.386996904025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515</v>
      </c>
      <c r="M31" s="31" t="n">
        <v>-440.81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15.02579979360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535</v>
      </c>
      <c r="M32" s="31" t="n">
        <v>-471.17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95.335397316821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535</v>
      </c>
      <c r="M33" s="31" t="n">
        <v>-490.86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74.6130030959752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539.985</v>
      </c>
      <c r="M34" s="42" t="n">
        <v>-516.57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54.922600619195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539.985</v>
      </c>
      <c r="M35" s="31" t="n">
        <v>-536.2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.871001031991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539.985</v>
      </c>
      <c r="M36" s="31" t="n">
        <v>-566.31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14.5098039215686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539.985</v>
      </c>
      <c r="M37" s="49" t="n">
        <v>-576.67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.1805985552115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539.985</v>
      </c>
      <c r="M38" s="31" t="n">
        <v>-586.0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25.02927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39.985</v>
      </c>
      <c r="M39" s="31" t="n">
        <v>-616.21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5.087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39.985</v>
      </c>
      <c r="M40" s="31" t="n">
        <v>-666.2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894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6.51168</v>
      </c>
      <c r="L41" s="30" t="n">
        <v>539.985</v>
      </c>
      <c r="M41" s="31" t="n">
        <v>-662.24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9.52591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0</v>
      </c>
      <c r="L42" s="41" t="n">
        <v>539.985</v>
      </c>
      <c r="M42" s="42" t="n">
        <v>-665.3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0.10739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0</v>
      </c>
      <c r="L43" s="30" t="n">
        <v>539.985</v>
      </c>
      <c r="M43" s="31" t="n">
        <v>-675.94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4.92332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0</v>
      </c>
      <c r="L44" s="30" t="n">
        <v>539.985</v>
      </c>
      <c r="M44" s="31" t="n">
        <v>-680.7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4.768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0</v>
      </c>
      <c r="L45" s="48" t="n">
        <v>539.985</v>
      </c>
      <c r="M45" s="49" t="n">
        <v>-710.60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5.2886420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741.1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09.571942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785.4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5.396032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841.23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4.863402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880.70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34.7086020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10.5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5.135282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0</v>
      </c>
      <c r="L51" s="30" t="n">
        <v>539.985</v>
      </c>
      <c r="M51" s="31" t="n">
        <v>-950.97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9.7867220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0</v>
      </c>
      <c r="L52" s="30" t="n">
        <v>539.985</v>
      </c>
      <c r="M52" s="31" t="n">
        <v>-985.6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25.1938220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0</v>
      </c>
      <c r="L53" s="54" t="n">
        <v>539.985</v>
      </c>
      <c r="M53" s="57" t="n">
        <v>-1001.03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9.6319220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39.985</v>
      </c>
      <c r="M54" s="31" t="n">
        <v>-1030.81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5.4071620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39.985</v>
      </c>
      <c r="M55" s="31" t="n">
        <v>-1036.59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5.029332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39.985</v>
      </c>
      <c r="M56" s="31" t="n">
        <v>-1046.21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5.029332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39.985</v>
      </c>
      <c r="M57" s="31" t="n">
        <v>-1046.21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45.4071620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39.985</v>
      </c>
      <c r="M58" s="42" t="n">
        <v>-1036.5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45.4071620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39.985</v>
      </c>
      <c r="M59" s="31" t="n">
        <v>-1036.59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45.407162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39.985</v>
      </c>
      <c r="M60" s="31" t="n">
        <v>-1036.59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5.2523620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39.985</v>
      </c>
      <c r="M61" s="49" t="n">
        <v>-1066.439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84.8745320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1076.06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5.3012120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1116.48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75.3597520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1166.54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25.4182920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1216.60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35.0404620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1226.22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5.253802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1246.44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44.6626320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39.985</v>
      </c>
      <c r="M68" s="31" t="n">
        <v>-1235.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5.4182920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7.44192</v>
      </c>
      <c r="L69" s="48" t="n">
        <v>539.985</v>
      </c>
      <c r="M69" s="49" t="n">
        <v>-1208.69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14.8271220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7.44192</v>
      </c>
      <c r="L70" s="30" t="n">
        <v>539.985</v>
      </c>
      <c r="M70" s="31" t="n">
        <v>-1198.10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00.3890220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7.44192</v>
      </c>
      <c r="L71" s="30" t="n">
        <v>539.985</v>
      </c>
      <c r="M71" s="31" t="n">
        <v>-1183.66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5.3597520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7.44192</v>
      </c>
      <c r="L72" s="30" t="n">
        <v>539.985</v>
      </c>
      <c r="M72" s="31" t="n">
        <v>-1158.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55.1464120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7.44192</v>
      </c>
      <c r="L73" s="30" t="n">
        <v>539.985</v>
      </c>
      <c r="M73" s="31" t="n">
        <v>-1138.42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34.933072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7.44192</v>
      </c>
      <c r="L74" s="41" t="n">
        <v>539.985</v>
      </c>
      <c r="M74" s="42" t="n">
        <v>-1118.2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25.301212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7.44192</v>
      </c>
      <c r="L75" s="30" t="n">
        <v>539.985</v>
      </c>
      <c r="M75" s="31" t="n">
        <v>-1108.5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5.078182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7.44192</v>
      </c>
      <c r="L76" s="30" t="n">
        <v>539.985</v>
      </c>
      <c r="M76" s="31" t="n">
        <v>-1088.3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5.4657020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7.44192</v>
      </c>
      <c r="L77" s="48" t="n">
        <v>539.985</v>
      </c>
      <c r="M77" s="49" t="n">
        <v>-1078.74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75.252362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7.44192</v>
      </c>
      <c r="L78" s="30" t="n">
        <v>500</v>
      </c>
      <c r="M78" s="31" t="n">
        <v>-1018.54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95.4657020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4.41872</v>
      </c>
      <c r="L79" s="30" t="n">
        <v>460</v>
      </c>
      <c r="M79" s="31" t="n">
        <v>-1005.737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4.7100420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4.41872</v>
      </c>
      <c r="L80" s="30" t="n">
        <v>460</v>
      </c>
      <c r="M80" s="31" t="n">
        <v>-1024.98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4.8745320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4.41872</v>
      </c>
      <c r="L81" s="30" t="n">
        <v>460</v>
      </c>
      <c r="M81" s="31" t="n">
        <v>-995.1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55.0293320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4.41872</v>
      </c>
      <c r="L82" s="41" t="n">
        <v>460</v>
      </c>
      <c r="M82" s="42" t="n">
        <v>-965.3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25.193822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4.41872</v>
      </c>
      <c r="L83" s="30" t="n">
        <v>460</v>
      </c>
      <c r="M83" s="31" t="n">
        <v>-935.46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64.544112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4.41872</v>
      </c>
      <c r="L84" s="30" t="n">
        <v>460</v>
      </c>
      <c r="M84" s="31" t="n">
        <v>-874.81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25.076742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4.41872</v>
      </c>
      <c r="L85" s="48" t="n">
        <v>460</v>
      </c>
      <c r="M85" s="49" t="n">
        <v>-835.34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284.6500620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4.41872</v>
      </c>
      <c r="L86" s="30" t="n">
        <v>460</v>
      </c>
      <c r="M86" s="31" t="n">
        <v>-794.92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65.396032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4.41872</v>
      </c>
      <c r="L87" s="30" t="n">
        <v>460</v>
      </c>
      <c r="M87" s="31" t="n">
        <v>-775.66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5.1826920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4.41872</v>
      </c>
      <c r="L88" s="30" t="n">
        <v>460</v>
      </c>
      <c r="M88" s="31" t="n">
        <v>-755.4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45.1826920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4.41872</v>
      </c>
      <c r="L89" s="30" t="n">
        <v>460</v>
      </c>
      <c r="M89" s="31" t="n">
        <v>-755.454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34.601212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4.41872</v>
      </c>
      <c r="L90" s="41" t="n">
        <v>460</v>
      </c>
      <c r="M90" s="42" t="n">
        <v>-744.87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5.182692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3.9536</v>
      </c>
      <c r="L91" s="30" t="n">
        <v>460</v>
      </c>
      <c r="M91" s="31" t="n">
        <v>-754.98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5.1826920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3.9536</v>
      </c>
      <c r="L92" s="30" t="n">
        <v>460</v>
      </c>
      <c r="M92" s="31" t="n">
        <v>-754.98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4.814552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460</v>
      </c>
      <c r="M93" s="49" t="n">
        <v>-764.62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75.0278920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430</v>
      </c>
      <c r="M94" s="31" t="n">
        <v>-754.83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0.057162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400</v>
      </c>
      <c r="M95" s="31" t="n">
        <v>-749.8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39.524532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360</v>
      </c>
      <c r="M96" s="31" t="n">
        <v>-749.33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0.319352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320</v>
      </c>
      <c r="M97" s="31" t="n">
        <v>-740.12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425.1938220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300</v>
      </c>
      <c r="M98" s="42" t="n">
        <v>-7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34.815992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300</v>
      </c>
      <c r="M99" s="31" t="n">
        <v>-784.62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25.1938220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300</v>
      </c>
      <c r="M100" s="31" t="n">
        <v>-77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14.602652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300</v>
      </c>
      <c r="M101" s="31" t="n">
        <v>-764.40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313470072239422</v>
      </c>
      <c r="E102" s="60" t="n">
        <f aca="false">SUM(E6:E101)/4000</f>
        <v>6.9071155239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9372328</v>
      </c>
      <c r="L102" s="60" t="n">
        <f aca="false">SUM(L6:L101)/4000</f>
        <v>11.857335</v>
      </c>
      <c r="M102" s="61" t="n">
        <f aca="false">SUM(M6:M101)/4000</f>
        <v>-19.605174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5.253802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06.4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4.757481940144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300</v>
      </c>
      <c r="M104" s="65" t="n">
        <f aca="false">MIN(M6:M101)</f>
        <v>-1246.44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2T04:28:04Z</dcterms:modified>
  <cp:revision>0</cp:revision>
  <dc:subject/>
  <dc:title/>
</cp:coreProperties>
</file>