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 LOAD DESPATCH CENTRE,WBSETCL</t>
  </si>
  <si>
    <t xml:space="preserve">ALLOCATION (IN MW) FOR CESCFOR THE DATE</t>
  </si>
  <si>
    <t xml:space="preserve">12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h:mm"/>
    <numFmt numFmtId="168" formatCode="0.0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/>
      <c r="G3" s="3" t="s">
        <v>2</v>
      </c>
      <c r="H3" s="3"/>
      <c r="I3" s="10" t="s">
        <v>7</v>
      </c>
      <c r="J3" s="10" t="s">
        <v>8</v>
      </c>
      <c r="K3" s="11" t="n">
        <v>0.7</v>
      </c>
      <c r="L3" s="3" t="s">
        <v>9</v>
      </c>
      <c r="M3" s="12" t="n">
        <v>3.1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8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3" t="s">
        <v>23</v>
      </c>
      <c r="M5" s="24" t="s">
        <v>24</v>
      </c>
    </row>
    <row r="6" customFormat="false" ht="16.5" hidden="false" customHeight="false" outlineLevel="0" collapsed="false">
      <c r="A6" s="25" t="s">
        <v>25</v>
      </c>
      <c r="B6" s="26" t="n">
        <v>1</v>
      </c>
      <c r="C6" s="27" t="n">
        <v>0</v>
      </c>
      <c r="D6" s="28" t="n">
        <v>0</v>
      </c>
      <c r="E6" s="28" t="n">
        <v>385.0418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5.853</v>
      </c>
      <c r="K6" s="31" t="n">
        <v>13.9536</v>
      </c>
      <c r="L6" s="31" t="n">
        <v>300</v>
      </c>
      <c r="M6" s="32" t="n">
        <v>-734.84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344.6151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5.853</v>
      </c>
      <c r="K7" s="31" t="n">
        <v>13.9536</v>
      </c>
      <c r="L7" s="31" t="n">
        <v>300</v>
      </c>
      <c r="M7" s="32" t="n">
        <v>-694.42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325.36113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5.853</v>
      </c>
      <c r="K8" s="31" t="n">
        <v>13.9536</v>
      </c>
      <c r="L8" s="31" t="n">
        <v>280</v>
      </c>
      <c r="M8" s="32" t="n">
        <v>-655.1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94.56631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5.853</v>
      </c>
      <c r="K9" s="31" t="n">
        <v>13.9536</v>
      </c>
      <c r="L9" s="31" t="n">
        <v>280</v>
      </c>
      <c r="M9" s="32" t="n">
        <v>-624.373</v>
      </c>
    </row>
    <row r="10" customFormat="false" ht="15.75" hidden="false" customHeight="false" outlineLevel="0" collapsed="false">
      <c r="A10" s="36" t="s">
        <v>26</v>
      </c>
      <c r="B10" s="37" t="n">
        <v>5</v>
      </c>
      <c r="C10" s="38" t="n">
        <v>0</v>
      </c>
      <c r="D10" s="39" t="n">
        <v>0</v>
      </c>
      <c r="E10" s="39" t="n">
        <v>264.72111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5.853</v>
      </c>
      <c r="K10" s="42" t="n">
        <v>13.9536</v>
      </c>
      <c r="L10" s="42" t="n">
        <v>280</v>
      </c>
      <c r="M10" s="43" t="n">
        <v>-594.52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25.2537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5.853</v>
      </c>
      <c r="K11" s="31" t="n">
        <v>13.9536</v>
      </c>
      <c r="L11" s="31" t="n">
        <v>300</v>
      </c>
      <c r="M11" s="32" t="n">
        <v>-575.0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95.4085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5.853</v>
      </c>
      <c r="K12" s="31" t="n">
        <v>13.9536</v>
      </c>
      <c r="L12" s="31" t="n">
        <v>310</v>
      </c>
      <c r="M12" s="32" t="n">
        <v>-555.215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54.9818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5.853</v>
      </c>
      <c r="K13" s="49" t="n">
        <v>13.9536</v>
      </c>
      <c r="L13" s="49" t="n">
        <v>325</v>
      </c>
      <c r="M13" s="50" t="n">
        <v>-529.788</v>
      </c>
    </row>
    <row r="14" customFormat="false" ht="15.75" hidden="false" customHeight="false" outlineLevel="0" collapsed="false">
      <c r="A14" s="33" t="s">
        <v>27</v>
      </c>
      <c r="B14" s="34" t="n">
        <v>9</v>
      </c>
      <c r="C14" s="27" t="n">
        <v>0</v>
      </c>
      <c r="D14" s="28" t="n">
        <v>0</v>
      </c>
      <c r="E14" s="28" t="n">
        <v>114.54549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5.853</v>
      </c>
      <c r="K14" s="31" t="n">
        <v>13.9536</v>
      </c>
      <c r="L14" s="31" t="n">
        <v>335</v>
      </c>
      <c r="M14" s="32" t="n">
        <v>-499.35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95.30115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5.853</v>
      </c>
      <c r="K15" s="31" t="n">
        <v>13.9536</v>
      </c>
      <c r="L15" s="31" t="n">
        <v>340</v>
      </c>
      <c r="M15" s="32" t="n">
        <v>-485.10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65.45595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5.853</v>
      </c>
      <c r="K16" s="31" t="n">
        <v>13.9536</v>
      </c>
      <c r="L16" s="31" t="n">
        <v>350</v>
      </c>
      <c r="M16" s="32" t="n">
        <v>-465.26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45.2426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5.853</v>
      </c>
      <c r="K17" s="31" t="n">
        <v>13.9536</v>
      </c>
      <c r="L17" s="31" t="n">
        <v>360</v>
      </c>
      <c r="M17" s="32" t="n">
        <v>-455.049</v>
      </c>
    </row>
    <row r="18" customFormat="false" ht="15.75" hidden="false" customHeight="false" outlineLevel="0" collapsed="false">
      <c r="A18" s="36" t="s">
        <v>28</v>
      </c>
      <c r="B18" s="37" t="n">
        <v>13</v>
      </c>
      <c r="C18" s="38" t="n">
        <v>0</v>
      </c>
      <c r="D18" s="39" t="n">
        <v>0</v>
      </c>
      <c r="E18" s="39" t="n">
        <v>9.62217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5.853</v>
      </c>
      <c r="K18" s="42" t="n">
        <v>13.9536</v>
      </c>
      <c r="L18" s="42" t="n">
        <v>380</v>
      </c>
      <c r="M18" s="43" t="n">
        <v>-439.429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5.18059855521156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5.853</v>
      </c>
      <c r="K19" s="31" t="n">
        <v>13.9536</v>
      </c>
      <c r="L19" s="31" t="n">
        <v>380</v>
      </c>
      <c r="M19" s="32" t="n">
        <v>-424.62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4.5098039215686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5.853</v>
      </c>
      <c r="K20" s="31" t="n">
        <v>13.9536</v>
      </c>
      <c r="L20" s="31" t="n">
        <v>380</v>
      </c>
      <c r="M20" s="32" t="n">
        <v>-415.29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4.8710010319917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5.853</v>
      </c>
      <c r="K21" s="49" t="n">
        <v>13.9536</v>
      </c>
      <c r="L21" s="49" t="n">
        <v>380</v>
      </c>
      <c r="M21" s="50" t="n">
        <v>-404.936</v>
      </c>
    </row>
    <row r="22" customFormat="false" ht="15.75" hidden="false" customHeight="false" outlineLevel="0" collapsed="false">
      <c r="A22" s="33" t="s">
        <v>29</v>
      </c>
      <c r="B22" s="34" t="n">
        <v>17</v>
      </c>
      <c r="C22" s="27" t="n">
        <v>0</v>
      </c>
      <c r="D22" s="28" t="n">
        <v>-44.5614035087719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5.853</v>
      </c>
      <c r="K22" s="31" t="n">
        <v>14.88384</v>
      </c>
      <c r="L22" s="31" t="n">
        <v>390</v>
      </c>
      <c r="M22" s="32" t="n">
        <v>-396.175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54.922600619195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5.853</v>
      </c>
      <c r="K23" s="31" t="n">
        <v>14.88384</v>
      </c>
      <c r="L23" s="31" t="n">
        <v>390</v>
      </c>
      <c r="M23" s="32" t="n">
        <v>-385.814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54.922600619195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5.853</v>
      </c>
      <c r="K24" s="31" t="n">
        <v>14.88384</v>
      </c>
      <c r="L24" s="31" t="n">
        <v>390</v>
      </c>
      <c r="M24" s="32" t="n">
        <v>-385.814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74.6130030959752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5.853</v>
      </c>
      <c r="K25" s="31" t="n">
        <v>14.88384</v>
      </c>
      <c r="L25" s="31" t="n">
        <v>390</v>
      </c>
      <c r="M25" s="32" t="n">
        <v>-366.124</v>
      </c>
    </row>
    <row r="26" customFormat="false" ht="15.75" hidden="false" customHeight="false" outlineLevel="0" collapsed="false">
      <c r="A26" s="36" t="s">
        <v>30</v>
      </c>
      <c r="B26" s="37" t="n">
        <v>21</v>
      </c>
      <c r="C26" s="38" t="n">
        <v>0</v>
      </c>
      <c r="D26" s="39" t="n">
        <v>-104.66460268317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5.853</v>
      </c>
      <c r="K26" s="42" t="n">
        <v>14.88384</v>
      </c>
      <c r="L26" s="42" t="n">
        <v>420</v>
      </c>
      <c r="M26" s="43" t="n">
        <v>-366.0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134.716202270382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5.853</v>
      </c>
      <c r="K27" s="31" t="n">
        <v>14.88384</v>
      </c>
      <c r="L27" s="31" t="n">
        <v>420</v>
      </c>
      <c r="M27" s="32" t="n">
        <v>-336.021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169.94840041279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5.853</v>
      </c>
      <c r="K28" s="31" t="n">
        <v>14.88384</v>
      </c>
      <c r="L28" s="31" t="n">
        <v>420</v>
      </c>
      <c r="M28" s="32" t="n">
        <v>-300.78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185.490196078431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5.853</v>
      </c>
      <c r="K29" s="49" t="n">
        <v>14.88384</v>
      </c>
      <c r="L29" s="49" t="n">
        <v>420</v>
      </c>
      <c r="M29" s="50" t="n">
        <v>-285.247</v>
      </c>
    </row>
    <row r="30" customFormat="false" ht="15.75" hidden="false" customHeight="false" outlineLevel="0" collapsed="false">
      <c r="A30" s="33" t="s">
        <v>31</v>
      </c>
      <c r="B30" s="34" t="n">
        <v>25</v>
      </c>
      <c r="C30" s="27" t="n">
        <v>0</v>
      </c>
      <c r="D30" s="28" t="n">
        <v>-164.757481940144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5.853</v>
      </c>
      <c r="K30" s="31" t="n">
        <v>14.88384</v>
      </c>
      <c r="L30" s="31" t="n">
        <v>440</v>
      </c>
      <c r="M30" s="32" t="n">
        <v>-325.97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50.257997936017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5.853</v>
      </c>
      <c r="K31" s="31" t="n">
        <v>14.88384</v>
      </c>
      <c r="L31" s="31" t="n">
        <v>455</v>
      </c>
      <c r="M31" s="32" t="n">
        <v>-355.47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34.716202270382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5.853</v>
      </c>
      <c r="K32" s="31" t="n">
        <v>14.88384</v>
      </c>
      <c r="L32" s="31" t="n">
        <v>470</v>
      </c>
      <c r="M32" s="32" t="n">
        <v>-386.021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04.664602683179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5.853</v>
      </c>
      <c r="K33" s="31" t="n">
        <v>14.88384</v>
      </c>
      <c r="L33" s="31" t="n">
        <v>470</v>
      </c>
      <c r="M33" s="32" t="n">
        <v>-416.072</v>
      </c>
    </row>
    <row r="34" customFormat="false" ht="15.75" hidden="false" customHeight="false" outlineLevel="0" collapsed="false">
      <c r="A34" s="36" t="s">
        <v>32</v>
      </c>
      <c r="B34" s="37" t="n">
        <v>29</v>
      </c>
      <c r="C34" s="38" t="n">
        <v>0</v>
      </c>
      <c r="D34" s="39" t="n">
        <v>-79.793601651186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5.853</v>
      </c>
      <c r="K34" s="42" t="n">
        <v>14.88384</v>
      </c>
      <c r="L34" s="42" t="n">
        <v>470</v>
      </c>
      <c r="M34" s="43" t="n">
        <v>-440.94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60.103199174406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5.853</v>
      </c>
      <c r="K35" s="31" t="n">
        <v>14.88384</v>
      </c>
      <c r="L35" s="31" t="n">
        <v>470</v>
      </c>
      <c r="M35" s="32" t="n">
        <v>-460.634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5.2321981424149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5.853</v>
      </c>
      <c r="K36" s="31" t="n">
        <v>14.88384</v>
      </c>
      <c r="L36" s="31" t="n">
        <v>430</v>
      </c>
      <c r="M36" s="32" t="n">
        <v>-445.505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5.1805985552115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5.853</v>
      </c>
      <c r="K37" s="49" t="n">
        <v>14.88384</v>
      </c>
      <c r="L37" s="49" t="n">
        <v>430</v>
      </c>
      <c r="M37" s="50" t="n">
        <v>-475.556</v>
      </c>
    </row>
    <row r="38" customFormat="false" ht="15.75" hidden="false" customHeight="false" outlineLevel="0" collapsed="false">
      <c r="A38" s="33" t="s">
        <v>33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5.853</v>
      </c>
      <c r="K38" s="31" t="n">
        <v>14.88384</v>
      </c>
      <c r="L38" s="31" t="n">
        <v>430</v>
      </c>
      <c r="M38" s="32" t="n">
        <v>-480.73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5.853</v>
      </c>
      <c r="K39" s="31" t="n">
        <v>14.88384</v>
      </c>
      <c r="L39" s="31" t="n">
        <v>440</v>
      </c>
      <c r="M39" s="32" t="n">
        <v>-490.73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5.853</v>
      </c>
      <c r="K40" s="31" t="n">
        <v>14.88384</v>
      </c>
      <c r="L40" s="31" t="n">
        <v>440</v>
      </c>
      <c r="M40" s="32" t="n">
        <v>-490.73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9.845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5.853</v>
      </c>
      <c r="K41" s="31" t="n">
        <v>14.88384</v>
      </c>
      <c r="L41" s="31" t="n">
        <v>440</v>
      </c>
      <c r="M41" s="32" t="n">
        <v>-520.582</v>
      </c>
    </row>
    <row r="42" customFormat="false" ht="15.75" hidden="false" customHeight="false" outlineLevel="0" collapsed="false">
      <c r="A42" s="36" t="s">
        <v>34</v>
      </c>
      <c r="B42" s="37" t="n">
        <v>37</v>
      </c>
      <c r="C42" s="38" t="n">
        <v>0</v>
      </c>
      <c r="D42" s="39" t="n">
        <v>0</v>
      </c>
      <c r="E42" s="39" t="n">
        <v>45.24261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5.853</v>
      </c>
      <c r="K42" s="42" t="n">
        <v>14.88384</v>
      </c>
      <c r="L42" s="42" t="n">
        <v>480</v>
      </c>
      <c r="M42" s="43" t="n">
        <v>-575.979</v>
      </c>
    </row>
    <row r="43" customFormat="false" ht="15.75" hidden="false" customHeight="false" outlineLevel="0" collapsed="false">
      <c r="A43" s="33" t="s">
        <v>35</v>
      </c>
      <c r="B43" s="34" t="n">
        <v>38</v>
      </c>
      <c r="C43" s="27" t="n">
        <v>0</v>
      </c>
      <c r="D43" s="28" t="n">
        <v>0</v>
      </c>
      <c r="E43" s="28" t="n">
        <v>54.86478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5.853</v>
      </c>
      <c r="K43" s="31" t="n">
        <v>14.88384</v>
      </c>
      <c r="L43" s="31" t="n">
        <v>490</v>
      </c>
      <c r="M43" s="32" t="n">
        <v>-595.60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65.4559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5.853</v>
      </c>
      <c r="K44" s="31" t="n">
        <v>14.88384</v>
      </c>
      <c r="L44" s="31" t="n">
        <v>490</v>
      </c>
      <c r="M44" s="32" t="n">
        <v>-606.193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95.30115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5.853</v>
      </c>
      <c r="K45" s="49" t="n">
        <v>14.88384</v>
      </c>
      <c r="L45" s="49" t="n">
        <v>500</v>
      </c>
      <c r="M45" s="50" t="n">
        <v>-646.038</v>
      </c>
    </row>
    <row r="46" customFormat="false" ht="15.75" hidden="false" customHeight="false" outlineLevel="0" collapsed="false">
      <c r="A46" s="33" t="s">
        <v>36</v>
      </c>
      <c r="B46" s="34" t="n">
        <v>41</v>
      </c>
      <c r="C46" s="27" t="n">
        <v>0</v>
      </c>
      <c r="D46" s="28" t="n">
        <v>0</v>
      </c>
      <c r="E46" s="28" t="n">
        <v>145.07530206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5.853</v>
      </c>
      <c r="K46" s="31" t="n">
        <v>14.88384</v>
      </c>
      <c r="L46" s="31" t="n">
        <v>539.985</v>
      </c>
      <c r="M46" s="32" t="n">
        <v>-735.797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74.910812066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5.853</v>
      </c>
      <c r="K47" s="31" t="n">
        <v>14.88384</v>
      </c>
      <c r="L47" s="31" t="n">
        <v>539.985</v>
      </c>
      <c r="M47" s="32" t="n">
        <v>-765.633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15.347182066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5.853</v>
      </c>
      <c r="K48" s="31" t="n">
        <v>14.88384</v>
      </c>
      <c r="L48" s="31" t="n">
        <v>539.985</v>
      </c>
      <c r="M48" s="32" t="n">
        <v>-806.06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54.814552066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5.853</v>
      </c>
      <c r="K49" s="31" t="n">
        <v>14.88384</v>
      </c>
      <c r="L49" s="31" t="n">
        <v>539.985</v>
      </c>
      <c r="M49" s="32" t="n">
        <v>-845.536</v>
      </c>
    </row>
    <row r="50" customFormat="false" ht="15.75" hidden="false" customHeight="false" outlineLevel="0" collapsed="false">
      <c r="A50" s="36" t="s">
        <v>37</v>
      </c>
      <c r="B50" s="37" t="n">
        <v>45</v>
      </c>
      <c r="C50" s="38" t="n">
        <v>0</v>
      </c>
      <c r="D50" s="39" t="n">
        <v>0</v>
      </c>
      <c r="E50" s="39" t="n">
        <v>295.241232066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5.853</v>
      </c>
      <c r="K50" s="42" t="n">
        <v>14.88384</v>
      </c>
      <c r="L50" s="42" t="n">
        <v>539.985</v>
      </c>
      <c r="M50" s="43" t="n">
        <v>-885.963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325.076742066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5.853</v>
      </c>
      <c r="K51" s="31" t="n">
        <v>14.88384</v>
      </c>
      <c r="L51" s="31" t="n">
        <v>539.985</v>
      </c>
      <c r="M51" s="32" t="n">
        <v>-915.799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354.92194206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5.853</v>
      </c>
      <c r="K52" s="31" t="n">
        <v>0</v>
      </c>
      <c r="L52" s="31" t="n">
        <v>539.985</v>
      </c>
      <c r="M52" s="32" t="n">
        <v>-930.76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375.13528206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5.853</v>
      </c>
      <c r="K53" s="55" t="n">
        <v>0</v>
      </c>
      <c r="L53" s="31" t="n">
        <v>539.985</v>
      </c>
      <c r="M53" s="32" t="n">
        <v>-950.973</v>
      </c>
    </row>
    <row r="54" customFormat="false" ht="16.5" hidden="false" customHeight="false" outlineLevel="0" collapsed="false">
      <c r="A54" s="33" t="s">
        <v>38</v>
      </c>
      <c r="B54" s="34" t="n">
        <v>49</v>
      </c>
      <c r="C54" s="27" t="n">
        <v>0</v>
      </c>
      <c r="D54" s="28" t="n">
        <v>0</v>
      </c>
      <c r="E54" s="28" t="n">
        <v>384.767142066</v>
      </c>
      <c r="F54" s="29" t="n">
        <v>0</v>
      </c>
      <c r="G54" s="30" t="n">
        <v>0</v>
      </c>
      <c r="H54" s="58" t="n">
        <v>0</v>
      </c>
      <c r="I54" s="58" t="n">
        <v>0</v>
      </c>
      <c r="J54" s="58" t="n">
        <v>35.853</v>
      </c>
      <c r="K54" s="31" t="n">
        <v>0</v>
      </c>
      <c r="L54" s="31" t="n">
        <v>500</v>
      </c>
      <c r="M54" s="32" t="n">
        <v>-920.6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395.348622066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5.853</v>
      </c>
      <c r="K55" s="31" t="n">
        <v>0</v>
      </c>
      <c r="L55" s="31" t="n">
        <v>500</v>
      </c>
      <c r="M55" s="32" t="n">
        <v>-931.20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404.98048206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5.853</v>
      </c>
      <c r="K56" s="31" t="n">
        <v>0</v>
      </c>
      <c r="L56" s="31" t="n">
        <v>500</v>
      </c>
      <c r="M56" s="32" t="n">
        <v>-940.833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389.573382066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5.853</v>
      </c>
      <c r="K57" s="31" t="n">
        <v>0</v>
      </c>
      <c r="L57" s="31" t="n">
        <v>500</v>
      </c>
      <c r="M57" s="32" t="n">
        <v>-925.426</v>
      </c>
    </row>
    <row r="58" customFormat="false" ht="15.75" hidden="false" customHeight="false" outlineLevel="0" collapsed="false">
      <c r="A58" s="36" t="s">
        <v>39</v>
      </c>
      <c r="B58" s="37" t="n">
        <v>53</v>
      </c>
      <c r="C58" s="38" t="n">
        <v>0</v>
      </c>
      <c r="D58" s="39" t="n">
        <v>0</v>
      </c>
      <c r="E58" s="39" t="n">
        <v>384.767142066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5.853</v>
      </c>
      <c r="K58" s="42" t="n">
        <v>0</v>
      </c>
      <c r="L58" s="42" t="n">
        <v>500</v>
      </c>
      <c r="M58" s="43" t="n">
        <v>-920.6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379.951212066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5.853</v>
      </c>
      <c r="K59" s="31" t="n">
        <v>0</v>
      </c>
      <c r="L59" s="31" t="n">
        <v>500</v>
      </c>
      <c r="M59" s="32" t="n">
        <v>-915.804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375.135282066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5.853</v>
      </c>
      <c r="K60" s="31" t="n">
        <v>0</v>
      </c>
      <c r="L60" s="31" t="n">
        <v>500</v>
      </c>
      <c r="M60" s="32" t="n">
        <v>-910.98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04.980482066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5.853</v>
      </c>
      <c r="K61" s="49" t="n">
        <v>0</v>
      </c>
      <c r="L61" s="49" t="n">
        <v>500</v>
      </c>
      <c r="M61" s="50" t="n">
        <v>-940.833</v>
      </c>
    </row>
    <row r="62" customFormat="false" ht="15.75" hidden="false" customHeight="false" outlineLevel="0" collapsed="false">
      <c r="A62" s="33" t="s">
        <v>40</v>
      </c>
      <c r="B62" s="34" t="n">
        <v>57</v>
      </c>
      <c r="C62" s="27" t="n">
        <v>0</v>
      </c>
      <c r="D62" s="28" t="n">
        <v>0</v>
      </c>
      <c r="E62" s="28" t="n">
        <v>425.19382206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5.853</v>
      </c>
      <c r="K62" s="31" t="n">
        <v>0</v>
      </c>
      <c r="L62" s="31" t="n">
        <v>460</v>
      </c>
      <c r="M62" s="32" t="n">
        <v>-921.047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464.661192066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5.853</v>
      </c>
      <c r="K63" s="31" t="n">
        <v>0</v>
      </c>
      <c r="L63" s="31" t="n">
        <v>460</v>
      </c>
      <c r="M63" s="32" t="n">
        <v>-960.514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505.087872066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5.853</v>
      </c>
      <c r="K64" s="31" t="n">
        <v>0</v>
      </c>
      <c r="L64" s="31" t="n">
        <v>440</v>
      </c>
      <c r="M64" s="32" t="n">
        <v>-980.941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544.555242066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5.853</v>
      </c>
      <c r="K65" s="31" t="n">
        <v>0</v>
      </c>
      <c r="L65" s="31" t="n">
        <v>410</v>
      </c>
      <c r="M65" s="32" t="n">
        <v>-990.408</v>
      </c>
    </row>
    <row r="66" customFormat="false" ht="15.75" hidden="false" customHeight="false" outlineLevel="0" collapsed="false">
      <c r="A66" s="36" t="s">
        <v>41</v>
      </c>
      <c r="B66" s="37" t="n">
        <v>61</v>
      </c>
      <c r="C66" s="38" t="n">
        <v>0</v>
      </c>
      <c r="D66" s="39" t="n">
        <v>0</v>
      </c>
      <c r="E66" s="39" t="n">
        <v>584.981922066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5.853</v>
      </c>
      <c r="K66" s="42" t="n">
        <v>0</v>
      </c>
      <c r="L66" s="42" t="n">
        <v>400</v>
      </c>
      <c r="M66" s="43" t="n">
        <v>-1020.835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14.827122066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5.853</v>
      </c>
      <c r="K67" s="31" t="n">
        <v>0</v>
      </c>
      <c r="L67" s="31" t="n">
        <v>400</v>
      </c>
      <c r="M67" s="32" t="n">
        <v>-1050.6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610.011192066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5.853</v>
      </c>
      <c r="K68" s="31" t="n">
        <v>0</v>
      </c>
      <c r="L68" s="31" t="n">
        <v>400</v>
      </c>
      <c r="M68" s="32" t="n">
        <v>-1045.864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594.613782066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5.853</v>
      </c>
      <c r="K69" s="49" t="n">
        <v>0</v>
      </c>
      <c r="L69" s="49" t="n">
        <v>400</v>
      </c>
      <c r="M69" s="50" t="n">
        <v>-1030.467</v>
      </c>
    </row>
    <row r="70" customFormat="false" ht="15.75" hidden="false" customHeight="false" outlineLevel="0" collapsed="false">
      <c r="A70" s="33" t="s">
        <v>42</v>
      </c>
      <c r="B70" s="34" t="n">
        <v>65</v>
      </c>
      <c r="C70" s="27" t="n">
        <v>0</v>
      </c>
      <c r="D70" s="28" t="n">
        <v>0</v>
      </c>
      <c r="E70" s="28" t="n">
        <v>575.359752066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5.853</v>
      </c>
      <c r="K70" s="31" t="n">
        <v>0</v>
      </c>
      <c r="L70" s="31" t="n">
        <v>400</v>
      </c>
      <c r="M70" s="32" t="n">
        <v>-1011.21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64.768582066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5.853</v>
      </c>
      <c r="K71" s="31" t="n">
        <v>0</v>
      </c>
      <c r="L71" s="31" t="n">
        <v>400</v>
      </c>
      <c r="M71" s="32" t="n">
        <v>-1000.62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555.146412066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5.853</v>
      </c>
      <c r="K72" s="31" t="n">
        <v>0</v>
      </c>
      <c r="L72" s="31" t="n">
        <v>400</v>
      </c>
      <c r="M72" s="32" t="n">
        <v>-990.99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544.55524206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5.853</v>
      </c>
      <c r="K73" s="31" t="n">
        <v>0</v>
      </c>
      <c r="L73" s="31" t="n">
        <v>420</v>
      </c>
      <c r="M73" s="32" t="n">
        <v>-1000.408</v>
      </c>
    </row>
    <row r="74" customFormat="false" ht="15.75" hidden="false" customHeight="false" outlineLevel="0" collapsed="false">
      <c r="A74" s="36" t="s">
        <v>43</v>
      </c>
      <c r="B74" s="37" t="n">
        <v>69</v>
      </c>
      <c r="C74" s="38" t="n">
        <v>0</v>
      </c>
      <c r="D74" s="39" t="n">
        <v>0</v>
      </c>
      <c r="E74" s="39" t="n">
        <v>519.52597206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5.853</v>
      </c>
      <c r="K74" s="42" t="n">
        <v>0</v>
      </c>
      <c r="L74" s="42" t="n">
        <v>460</v>
      </c>
      <c r="M74" s="43" t="n">
        <v>-1015.379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475.252362066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5.853</v>
      </c>
      <c r="K75" s="31" t="n">
        <v>0</v>
      </c>
      <c r="L75" s="31" t="n">
        <v>460</v>
      </c>
      <c r="M75" s="32" t="n">
        <v>-971.105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64.66119206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5.853</v>
      </c>
      <c r="K76" s="31" t="n">
        <v>0</v>
      </c>
      <c r="L76" s="31" t="n">
        <v>500</v>
      </c>
      <c r="M76" s="32" t="n">
        <v>-1000.51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5.407162066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5.853</v>
      </c>
      <c r="K77" s="49" t="n">
        <v>0</v>
      </c>
      <c r="L77" s="49" t="n">
        <v>539.985</v>
      </c>
      <c r="M77" s="50" t="n">
        <v>-1021.245</v>
      </c>
    </row>
    <row r="78" customFormat="false" ht="15.75" hidden="false" customHeight="false" outlineLevel="0" collapsed="false">
      <c r="A78" s="33" t="s">
        <v>44</v>
      </c>
      <c r="B78" s="34" t="n">
        <v>73</v>
      </c>
      <c r="C78" s="27" t="n">
        <v>0</v>
      </c>
      <c r="D78" s="28" t="n">
        <v>0</v>
      </c>
      <c r="E78" s="28" t="n">
        <v>414.60265206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5.853</v>
      </c>
      <c r="K78" s="31" t="n">
        <v>0</v>
      </c>
      <c r="L78" s="31" t="n">
        <v>539.985</v>
      </c>
      <c r="M78" s="32" t="n">
        <v>-990.441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425.193822066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5.853</v>
      </c>
      <c r="K79" s="31" t="n">
        <v>14.88384</v>
      </c>
      <c r="L79" s="31" t="n">
        <v>500</v>
      </c>
      <c r="M79" s="32" t="n">
        <v>-975.93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434.815992066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5.853</v>
      </c>
      <c r="K80" s="31" t="n">
        <v>14.88384</v>
      </c>
      <c r="L80" s="31" t="n">
        <v>500</v>
      </c>
      <c r="M80" s="32" t="n">
        <v>-985.553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414.60265206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5.853</v>
      </c>
      <c r="K81" s="31" t="n">
        <v>14.88384</v>
      </c>
      <c r="L81" s="31" t="n">
        <v>520</v>
      </c>
      <c r="M81" s="32" t="n">
        <v>-985.339</v>
      </c>
    </row>
    <row r="82" customFormat="false" ht="15.75" hidden="false" customHeight="false" outlineLevel="0" collapsed="false">
      <c r="A82" s="36" t="s">
        <v>45</v>
      </c>
      <c r="B82" s="37" t="n">
        <v>77</v>
      </c>
      <c r="C82" s="38" t="n">
        <v>0</v>
      </c>
      <c r="D82" s="39" t="n">
        <v>0</v>
      </c>
      <c r="E82" s="39" t="n">
        <v>395.348622066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5.853</v>
      </c>
      <c r="K82" s="42" t="n">
        <v>14.88384</v>
      </c>
      <c r="L82" s="42" t="n">
        <v>520</v>
      </c>
      <c r="M82" s="43" t="n">
        <v>-966.085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75.135282066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5.853</v>
      </c>
      <c r="K83" s="31" t="n">
        <v>14.88384</v>
      </c>
      <c r="L83" s="31" t="n">
        <v>520</v>
      </c>
      <c r="M83" s="32" t="n">
        <v>-945.8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354.92194206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5.853</v>
      </c>
      <c r="K84" s="31" t="n">
        <v>14.88384</v>
      </c>
      <c r="L84" s="31" t="n">
        <v>520</v>
      </c>
      <c r="M84" s="32" t="n">
        <v>-925.659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334.708602066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5.853</v>
      </c>
      <c r="K85" s="49" t="n">
        <v>14.88384</v>
      </c>
      <c r="L85" s="49" t="n">
        <v>520</v>
      </c>
      <c r="M85" s="50" t="n">
        <v>-905.445</v>
      </c>
    </row>
    <row r="86" customFormat="false" ht="15.75" hidden="false" customHeight="false" outlineLevel="0" collapsed="false">
      <c r="A86" s="33" t="s">
        <v>46</v>
      </c>
      <c r="B86" s="34" t="n">
        <v>81</v>
      </c>
      <c r="C86" s="27" t="n">
        <v>0</v>
      </c>
      <c r="D86" s="28" t="n">
        <v>0</v>
      </c>
      <c r="E86" s="28" t="n">
        <v>295.241232066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5.853</v>
      </c>
      <c r="K86" s="31" t="n">
        <v>14.88384</v>
      </c>
      <c r="L86" s="31" t="n">
        <v>520</v>
      </c>
      <c r="M86" s="32" t="n">
        <v>-865.97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75.027892066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5.853</v>
      </c>
      <c r="K87" s="31" t="n">
        <v>14.88384</v>
      </c>
      <c r="L87" s="31" t="n">
        <v>520</v>
      </c>
      <c r="M87" s="32" t="n">
        <v>-845.765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65.396032066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5.853</v>
      </c>
      <c r="K88" s="31" t="n">
        <v>14.88384</v>
      </c>
      <c r="L88" s="31" t="n">
        <v>520</v>
      </c>
      <c r="M88" s="32" t="n">
        <v>-836.13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254.81455206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5.853</v>
      </c>
      <c r="K89" s="31" t="n">
        <v>14.88384</v>
      </c>
      <c r="L89" s="31" t="n">
        <v>520</v>
      </c>
      <c r="M89" s="32" t="n">
        <v>-825.551</v>
      </c>
    </row>
    <row r="90" customFormat="false" ht="15.75" hidden="false" customHeight="false" outlineLevel="0" collapsed="false">
      <c r="A90" s="36" t="s">
        <v>47</v>
      </c>
      <c r="B90" s="37" t="n">
        <v>85</v>
      </c>
      <c r="C90" s="38" t="n">
        <v>0</v>
      </c>
      <c r="D90" s="39" t="n">
        <v>0</v>
      </c>
      <c r="E90" s="39" t="n">
        <v>245.182692066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5.853</v>
      </c>
      <c r="K90" s="42" t="n">
        <v>13.02336</v>
      </c>
      <c r="L90" s="42" t="n">
        <v>520</v>
      </c>
      <c r="M90" s="43" t="n">
        <v>-814.059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234.601212066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5.853</v>
      </c>
      <c r="K91" s="31" t="n">
        <v>13.02336</v>
      </c>
      <c r="L91" s="31" t="n">
        <v>520</v>
      </c>
      <c r="M91" s="32" t="n">
        <v>-803.47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224.969352066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5.853</v>
      </c>
      <c r="K92" s="31" t="n">
        <v>13.02336</v>
      </c>
      <c r="L92" s="31" t="n">
        <v>520</v>
      </c>
      <c r="M92" s="32" t="n">
        <v>-793.84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224.969352066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5.853</v>
      </c>
      <c r="K93" s="49" t="n">
        <v>13.02336</v>
      </c>
      <c r="L93" s="49" t="n">
        <v>520</v>
      </c>
      <c r="M93" s="50" t="n">
        <v>-793.846</v>
      </c>
    </row>
    <row r="94" customFormat="false" ht="15.75" hidden="false" customHeight="false" outlineLevel="0" collapsed="false">
      <c r="A94" s="33" t="s">
        <v>48</v>
      </c>
      <c r="B94" s="34" t="n">
        <v>89</v>
      </c>
      <c r="C94" s="27" t="n">
        <v>0</v>
      </c>
      <c r="D94" s="28" t="n">
        <v>0</v>
      </c>
      <c r="E94" s="28" t="n">
        <v>209.571942066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5.853</v>
      </c>
      <c r="K94" s="31" t="n">
        <v>13.02336</v>
      </c>
      <c r="L94" s="31" t="n">
        <v>520</v>
      </c>
      <c r="M94" s="32" t="n">
        <v>-778.44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259.620792066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5.853</v>
      </c>
      <c r="K95" s="31" t="n">
        <v>13.02336</v>
      </c>
      <c r="L95" s="31" t="n">
        <v>480</v>
      </c>
      <c r="M95" s="32" t="n">
        <v>-788.49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304.863402066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5.853</v>
      </c>
      <c r="K96" s="31" t="n">
        <v>13.02336</v>
      </c>
      <c r="L96" s="31" t="n">
        <v>460</v>
      </c>
      <c r="M96" s="32" t="n">
        <v>-813.74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339.524532066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5.853</v>
      </c>
      <c r="K97" s="31" t="n">
        <v>13.02336</v>
      </c>
      <c r="L97" s="31" t="n">
        <v>460</v>
      </c>
      <c r="M97" s="32" t="n">
        <v>-848.401</v>
      </c>
    </row>
    <row r="98" customFormat="false" ht="15.75" hidden="false" customHeight="false" outlineLevel="0" collapsed="false">
      <c r="A98" s="36" t="s">
        <v>49</v>
      </c>
      <c r="B98" s="37" t="n">
        <v>93</v>
      </c>
      <c r="C98" s="38" t="n">
        <v>0</v>
      </c>
      <c r="D98" s="39" t="n">
        <v>0</v>
      </c>
      <c r="E98" s="39" t="n">
        <v>395.348622066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5.853</v>
      </c>
      <c r="K98" s="42" t="n">
        <v>13.02336</v>
      </c>
      <c r="L98" s="42" t="n">
        <v>460</v>
      </c>
      <c r="M98" s="43" t="n">
        <v>-904.22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445.407162066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5.853</v>
      </c>
      <c r="K99" s="31" t="n">
        <v>13.02336</v>
      </c>
      <c r="L99" s="31" t="n">
        <v>460</v>
      </c>
      <c r="M99" s="32" t="n">
        <v>-954.284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434.815992066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5.853</v>
      </c>
      <c r="K100" s="31" t="n">
        <v>13.02336</v>
      </c>
      <c r="L100" s="31" t="n">
        <v>460</v>
      </c>
      <c r="M100" s="32" t="n">
        <v>-943.69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414.602652066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5.853</v>
      </c>
      <c r="K101" s="31" t="n">
        <v>13.02336</v>
      </c>
      <c r="L101" s="55" t="n">
        <v>480</v>
      </c>
      <c r="M101" s="32" t="n">
        <v>-943.479</v>
      </c>
    </row>
    <row r="102" customFormat="false" ht="69" hidden="false" customHeight="true" outlineLevel="0" collapsed="false">
      <c r="A102" s="59" t="s">
        <v>50</v>
      </c>
      <c r="B102" s="59"/>
      <c r="C102" s="60" t="n">
        <f aca="false">SUM(C6:C101)/4000</f>
        <v>0</v>
      </c>
      <c r="D102" s="60" t="n">
        <f aca="false">SUM(D6:D101)/4000</f>
        <v>-0.40077657378741</v>
      </c>
      <c r="E102" s="60" t="n">
        <f aca="false">SUM(E6:E101)/4000</f>
        <v>6.1331873364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4744384</v>
      </c>
      <c r="L102" s="60" t="n">
        <f aca="false">SUM(L6:L101)/4000</f>
        <v>10.8037125</v>
      </c>
      <c r="M102" s="61" t="n">
        <f aca="false">SUM(M6:M101)/4000</f>
        <v>-17.64403875</v>
      </c>
    </row>
    <row r="103" customFormat="false" ht="16.5" hidden="false" customHeight="false" outlineLevel="0" collapsed="false">
      <c r="A103" s="62" t="s">
        <v>51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4.827122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4.88384</v>
      </c>
      <c r="L103" s="63" t="n">
        <f aca="false">MAX(L6:L101)</f>
        <v>539.985</v>
      </c>
      <c r="M103" s="63" t="n">
        <f aca="false">MAX(M6:M101)</f>
        <v>-285.247</v>
      </c>
    </row>
    <row r="104" customFormat="false" ht="16.5" hidden="false" customHeight="false" outlineLevel="0" collapsed="false">
      <c r="A104" s="64" t="s">
        <v>52</v>
      </c>
      <c r="B104" s="64"/>
      <c r="C104" s="65" t="n">
        <f aca="false">MIN(C6:C101)</f>
        <v>0</v>
      </c>
      <c r="D104" s="65" t="n">
        <f aca="false">MIN(D6:D101)</f>
        <v>-185.490196078431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280</v>
      </c>
      <c r="M104" s="65" t="n">
        <f aca="false">MIN(M6:M101)</f>
        <v>-1050.6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8-05-13T02:43:53Z</dcterms:modified>
  <cp:revision>0</cp:revision>
  <dc:subject/>
  <dc:title/>
</cp:coreProperties>
</file>