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3.05.18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14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25.1366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9536</v>
      </c>
      <c r="L6" s="30" t="n">
        <v>539.985</v>
      </c>
      <c r="M6" s="31" t="n">
        <v>-714.92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89.5162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9536</v>
      </c>
      <c r="L7" s="30" t="n">
        <v>539.985</v>
      </c>
      <c r="M7" s="31" t="n">
        <v>-679.30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59.6710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9536</v>
      </c>
      <c r="L8" s="30" t="n">
        <v>539.985</v>
      </c>
      <c r="M8" s="31" t="n">
        <v>-649.46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4.6514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9536</v>
      </c>
      <c r="L9" s="30" t="n">
        <v>539.985</v>
      </c>
      <c r="M9" s="31" t="n">
        <v>-624.443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9536</v>
      </c>
      <c r="L10" s="41" t="n">
        <v>539.985</v>
      </c>
      <c r="M10" s="42" t="n">
        <v>-589.79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4.5098039215686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9536</v>
      </c>
      <c r="L11" s="30" t="n">
        <v>539.985</v>
      </c>
      <c r="M11" s="31" t="n">
        <v>-575.28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40.412796697626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9536</v>
      </c>
      <c r="L12" s="30" t="n">
        <v>539.985</v>
      </c>
      <c r="M12" s="31" t="n">
        <v>-549.37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65.283797729618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9536</v>
      </c>
      <c r="L13" s="48" t="n">
        <v>539.985</v>
      </c>
      <c r="M13" s="49" t="n">
        <v>-524.50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74.613003095975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9536</v>
      </c>
      <c r="L14" s="30" t="n">
        <v>539.985</v>
      </c>
      <c r="M14" s="31" t="n">
        <v>-515.179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84.9742002063984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9536</v>
      </c>
      <c r="L15" s="30" t="n">
        <v>539.985</v>
      </c>
      <c r="M15" s="31" t="n">
        <v>-504.81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95.3353973168215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9536</v>
      </c>
      <c r="L16" s="30" t="n">
        <v>539.985</v>
      </c>
      <c r="M16" s="31" t="n">
        <v>-494.4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15.025799793602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9536</v>
      </c>
      <c r="L17" s="30" t="n">
        <v>539.985</v>
      </c>
      <c r="M17" s="31" t="n">
        <v>-474.76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25.38699690402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9536</v>
      </c>
      <c r="L18" s="41" t="n">
        <v>539.985</v>
      </c>
      <c r="M18" s="42" t="n">
        <v>-464.40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29.5252837977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9536</v>
      </c>
      <c r="L19" s="30" t="n">
        <v>539.985</v>
      </c>
      <c r="M19" s="31" t="n">
        <v>-460.26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45.077399380805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9536</v>
      </c>
      <c r="L20" s="30" t="n">
        <v>539.985</v>
      </c>
      <c r="M20" s="31" t="n">
        <v>-444.71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45.077399380805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9536</v>
      </c>
      <c r="L21" s="48" t="n">
        <v>539.985</v>
      </c>
      <c r="M21" s="49" t="n">
        <v>-444.71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55.438596491228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9536</v>
      </c>
      <c r="L22" s="30" t="n">
        <v>539.985</v>
      </c>
      <c r="M22" s="31" t="n">
        <v>-434.35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64.757481940144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9536</v>
      </c>
      <c r="L23" s="30" t="n">
        <v>539.985</v>
      </c>
      <c r="M23" s="31" t="n">
        <v>-425.03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75.128998968008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9536</v>
      </c>
      <c r="L24" s="30" t="n">
        <v>539.985</v>
      </c>
      <c r="M24" s="31" t="n">
        <v>-414.66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94.809081527348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9536</v>
      </c>
      <c r="L25" s="30" t="n">
        <v>539.985</v>
      </c>
      <c r="M25" s="31" t="n">
        <v>-394.98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14.50122592412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9536</v>
      </c>
      <c r="L26" s="41" t="n">
        <v>539.985</v>
      </c>
      <c r="M26" s="42" t="n">
        <v>-375.2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24.86242303454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9536</v>
      </c>
      <c r="L27" s="30" t="n">
        <v>539.985</v>
      </c>
      <c r="M27" s="31" t="n">
        <v>-364.92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54.91402262174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9536</v>
      </c>
      <c r="L28" s="30" t="n">
        <v>539.985</v>
      </c>
      <c r="M28" s="31" t="n">
        <v>-334.87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84.965622208951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9536</v>
      </c>
      <c r="L29" s="48" t="n">
        <v>539.985</v>
      </c>
      <c r="M29" s="49" t="n">
        <v>-304.82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4.60442509852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9536</v>
      </c>
      <c r="L30" s="30" t="n">
        <v>539.985</v>
      </c>
      <c r="M30" s="31" t="n">
        <v>-315.18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60.0946211769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9536</v>
      </c>
      <c r="L31" s="30" t="n">
        <v>539.985</v>
      </c>
      <c r="M31" s="31" t="n">
        <v>-329.69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35.223620144968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9536</v>
      </c>
      <c r="L32" s="30" t="n">
        <v>539.985</v>
      </c>
      <c r="M32" s="31" t="n">
        <v>-354.568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24.86242303454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9536</v>
      </c>
      <c r="L33" s="30" t="n">
        <v>539.985</v>
      </c>
      <c r="M33" s="31" t="n">
        <v>-364.929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14.50122592412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9536</v>
      </c>
      <c r="L34" s="41" t="n">
        <v>539.985</v>
      </c>
      <c r="M34" s="42" t="n">
        <v>-375.29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94.81082344734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9536</v>
      </c>
      <c r="L35" s="30" t="n">
        <v>539.985</v>
      </c>
      <c r="M35" s="31" t="n">
        <v>-394.98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185.491937998425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9536</v>
      </c>
      <c r="L36" s="30" t="n">
        <v>539.985</v>
      </c>
      <c r="M36" s="31" t="n">
        <v>-404.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85.491937998425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9536</v>
      </c>
      <c r="L37" s="48" t="n">
        <v>539.985</v>
      </c>
      <c r="M37" s="49" t="n">
        <v>-404.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185.491937998425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9536</v>
      </c>
      <c r="L38" s="30" t="n">
        <v>539.985</v>
      </c>
      <c r="M38" s="31" t="n">
        <v>-404.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185.491937998425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9536</v>
      </c>
      <c r="L39" s="30" t="n">
        <v>539.985</v>
      </c>
      <c r="M39" s="31" t="n">
        <v>-404.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175.12042097056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9536</v>
      </c>
      <c r="L40" s="30" t="n">
        <v>539.985</v>
      </c>
      <c r="M40" s="31" t="n">
        <v>-414.67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164.759223860138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9536</v>
      </c>
      <c r="L41" s="30" t="n">
        <v>539.985</v>
      </c>
      <c r="M41" s="31" t="n">
        <v>-425.032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164.75922386013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9536</v>
      </c>
      <c r="L42" s="41" t="n">
        <v>539.985</v>
      </c>
      <c r="M42" s="42" t="n">
        <v>-425.03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144.036829639292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9536</v>
      </c>
      <c r="L43" s="30" t="n">
        <v>510</v>
      </c>
      <c r="M43" s="31" t="n">
        <v>-415.7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150.25973985601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9536</v>
      </c>
      <c r="L44" s="30" t="n">
        <v>510</v>
      </c>
      <c r="M44" s="31" t="n">
        <v>-409.54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134.707624272935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9536</v>
      </c>
      <c r="L45" s="48" t="n">
        <v>510</v>
      </c>
      <c r="M45" s="49" t="n">
        <v>-425.09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103.624032941666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9536</v>
      </c>
      <c r="L46" s="30" t="n">
        <v>490</v>
      </c>
      <c r="M46" s="31" t="n">
        <v>-436.18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03.624032941666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4.88384</v>
      </c>
      <c r="L47" s="30" t="n">
        <v>490</v>
      </c>
      <c r="M47" s="31" t="n">
        <v>-437.11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03.624032941666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4.88384</v>
      </c>
      <c r="L48" s="30" t="n">
        <v>510</v>
      </c>
      <c r="M48" s="31" t="n">
        <v>-457.11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03.624032941666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4.88384</v>
      </c>
      <c r="L49" s="30" t="n">
        <v>510</v>
      </c>
      <c r="M49" s="31" t="n">
        <v>-457.11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4.88384</v>
      </c>
      <c r="L50" s="41" t="n">
        <v>480</v>
      </c>
      <c r="M50" s="42" t="n">
        <v>-530.73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4.88384</v>
      </c>
      <c r="L51" s="30" t="n">
        <v>495</v>
      </c>
      <c r="M51" s="31" t="n">
        <v>-545.73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4.88384</v>
      </c>
      <c r="L52" s="30" t="n">
        <v>505</v>
      </c>
      <c r="M52" s="31" t="n">
        <v>-555.73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4.88384</v>
      </c>
      <c r="L53" s="54" t="n">
        <v>520</v>
      </c>
      <c r="M53" s="57" t="n">
        <v>-570.73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0.3611971104231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4.88384</v>
      </c>
      <c r="L54" s="30" t="n">
        <v>525</v>
      </c>
      <c r="M54" s="31" t="n">
        <v>-565.37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4.88384</v>
      </c>
      <c r="L55" s="30" t="n">
        <v>525</v>
      </c>
      <c r="M55" s="31" t="n">
        <v>-575.73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4.88384</v>
      </c>
      <c r="L56" s="30" t="n">
        <v>525</v>
      </c>
      <c r="M56" s="31" t="n">
        <v>-575.73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0.3611971104231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4.88384</v>
      </c>
      <c r="L57" s="30" t="n">
        <v>525</v>
      </c>
      <c r="M57" s="31" t="n">
        <v>-565.37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0.3611971104231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4.88384</v>
      </c>
      <c r="L58" s="41" t="n">
        <v>515</v>
      </c>
      <c r="M58" s="42" t="n">
        <v>-555.376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0.7223942208462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2792</v>
      </c>
      <c r="L59" s="30" t="n">
        <v>526</v>
      </c>
      <c r="M59" s="31" t="n">
        <v>-557.4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5.5417956656347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2792</v>
      </c>
      <c r="L60" s="30" t="n">
        <v>526</v>
      </c>
      <c r="M60" s="31" t="n">
        <v>-562.5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2792</v>
      </c>
      <c r="L61" s="48" t="n">
        <v>539.985</v>
      </c>
      <c r="M61" s="49" t="n">
        <v>-592.11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6.2792</v>
      </c>
      <c r="L62" s="30" t="n">
        <v>539.985</v>
      </c>
      <c r="M62" s="31" t="n">
        <v>-592.11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6.2792</v>
      </c>
      <c r="L63" s="30" t="n">
        <v>500</v>
      </c>
      <c r="M63" s="31" t="n">
        <v>-552.1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29.845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6.2792</v>
      </c>
      <c r="L64" s="30" t="n">
        <v>480</v>
      </c>
      <c r="M64" s="31" t="n">
        <v>-561.97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5.2426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6.2792</v>
      </c>
      <c r="L65" s="30" t="n">
        <v>470</v>
      </c>
      <c r="M65" s="31" t="n">
        <v>-567.37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5.455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6.2792</v>
      </c>
      <c r="L66" s="41" t="n">
        <v>430</v>
      </c>
      <c r="M66" s="42" t="n">
        <v>-547.58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5.0878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6.2792</v>
      </c>
      <c r="L67" s="30" t="n">
        <v>430</v>
      </c>
      <c r="M67" s="31" t="n">
        <v>-557.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5.0878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6.2792</v>
      </c>
      <c r="L68" s="30" t="n">
        <v>400</v>
      </c>
      <c r="M68" s="31" t="n">
        <v>-527.2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0.2718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6.2792</v>
      </c>
      <c r="L69" s="48" t="n">
        <v>380</v>
      </c>
      <c r="M69" s="49" t="n">
        <v>-502.404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4.8647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6.2792</v>
      </c>
      <c r="L70" s="30" t="n">
        <v>360</v>
      </c>
      <c r="M70" s="31" t="n">
        <v>-466.99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0.0585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6.2792</v>
      </c>
      <c r="L71" s="30" t="n">
        <v>320</v>
      </c>
      <c r="M71" s="31" t="n">
        <v>-422.19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5.2426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6.2792</v>
      </c>
      <c r="L72" s="30" t="n">
        <v>320</v>
      </c>
      <c r="M72" s="31" t="n">
        <v>-417.37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4.6514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6.2792</v>
      </c>
      <c r="L73" s="30" t="n">
        <v>320</v>
      </c>
      <c r="M73" s="31" t="n">
        <v>-406.78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5.2426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6.2792</v>
      </c>
      <c r="L74" s="41" t="n">
        <v>340</v>
      </c>
      <c r="M74" s="42" t="n">
        <v>-437.37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.2426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6.2792</v>
      </c>
      <c r="L75" s="30" t="n">
        <v>395</v>
      </c>
      <c r="M75" s="31" t="n">
        <v>-492.37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4.6514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6.2792</v>
      </c>
      <c r="L76" s="30" t="n">
        <v>455</v>
      </c>
      <c r="M76" s="31" t="n">
        <v>-541.78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0.2133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6.2792</v>
      </c>
      <c r="L77" s="48" t="n">
        <v>485</v>
      </c>
      <c r="M77" s="49" t="n">
        <v>-557.34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54.8647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6.2792</v>
      </c>
      <c r="L78" s="30" t="n">
        <v>485</v>
      </c>
      <c r="M78" s="31" t="n">
        <v>-591.99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95.3011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6.2792</v>
      </c>
      <c r="L79" s="30" t="n">
        <v>460</v>
      </c>
      <c r="M79" s="31" t="n">
        <v>-607.4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25.136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6.2792</v>
      </c>
      <c r="L80" s="30" t="n">
        <v>440</v>
      </c>
      <c r="M80" s="31" t="n">
        <v>-617.26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125.136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6.2792</v>
      </c>
      <c r="L81" s="30" t="n">
        <v>430</v>
      </c>
      <c r="M81" s="31" t="n">
        <v>-607.26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120.3304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6.2792</v>
      </c>
      <c r="L82" s="41" t="n">
        <v>430</v>
      </c>
      <c r="M82" s="42" t="n">
        <v>-602.46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114.5454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6.2792</v>
      </c>
      <c r="L83" s="30" t="n">
        <v>430</v>
      </c>
      <c r="M83" s="31" t="n">
        <v>-596.67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14.5454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6.2792</v>
      </c>
      <c r="L84" s="30" t="n">
        <v>430</v>
      </c>
      <c r="M84" s="31" t="n">
        <v>-596.67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09.7392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4.18608</v>
      </c>
      <c r="L85" s="48" t="n">
        <v>430</v>
      </c>
      <c r="M85" s="49" t="n">
        <v>-579.77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09.7392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4.18608</v>
      </c>
      <c r="L86" s="30" t="n">
        <v>430</v>
      </c>
      <c r="M86" s="31" t="n">
        <v>-579.77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04.9233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4.18608</v>
      </c>
      <c r="L87" s="30" t="n">
        <v>400</v>
      </c>
      <c r="M87" s="31" t="n">
        <v>-544.96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04.9233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4.18608</v>
      </c>
      <c r="L88" s="30" t="n">
        <v>400</v>
      </c>
      <c r="M88" s="31" t="n">
        <v>-544.96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04.9233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2792</v>
      </c>
      <c r="L89" s="30" t="n">
        <v>400</v>
      </c>
      <c r="M89" s="31" t="n">
        <v>-557.05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104.9233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2792</v>
      </c>
      <c r="L90" s="41" t="n">
        <v>390</v>
      </c>
      <c r="M90" s="42" t="n">
        <v>-547.05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00.10739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2792</v>
      </c>
      <c r="L91" s="30" t="n">
        <v>390</v>
      </c>
      <c r="M91" s="31" t="n">
        <v>-542.2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95.3011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2792</v>
      </c>
      <c r="L92" s="30" t="n">
        <v>390</v>
      </c>
      <c r="M92" s="31" t="n">
        <v>-537.43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84.7099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2792</v>
      </c>
      <c r="L93" s="48" t="n">
        <v>390</v>
      </c>
      <c r="M93" s="49" t="n">
        <v>-526.84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75.0878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2792</v>
      </c>
      <c r="L94" s="30" t="n">
        <v>390</v>
      </c>
      <c r="M94" s="31" t="n">
        <v>-517.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75.0878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2792</v>
      </c>
      <c r="L95" s="30" t="n">
        <v>390</v>
      </c>
      <c r="M95" s="31" t="n">
        <v>-517.2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84.7099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6.2792</v>
      </c>
      <c r="L96" s="30" t="n">
        <v>390</v>
      </c>
      <c r="M96" s="31" t="n">
        <v>-526.84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45.3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6.2792</v>
      </c>
      <c r="L97" s="30" t="n">
        <v>370</v>
      </c>
      <c r="M97" s="31" t="n">
        <v>-567.48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05.0307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6.2792</v>
      </c>
      <c r="L98" s="41" t="n">
        <v>330</v>
      </c>
      <c r="M98" s="42" t="n">
        <v>-587.16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14.66257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6.2792</v>
      </c>
      <c r="L99" s="30" t="n">
        <v>290</v>
      </c>
      <c r="M99" s="31" t="n">
        <v>-556.79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95.4085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6.2792</v>
      </c>
      <c r="L100" s="30" t="n">
        <v>290</v>
      </c>
      <c r="M100" s="31" t="n">
        <v>-537.54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64.6040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6.2792</v>
      </c>
      <c r="L101" s="54" t="n">
        <v>290</v>
      </c>
      <c r="M101" s="31" t="n">
        <v>-506.736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1.56653779930118</v>
      </c>
      <c r="E102" s="60" t="n">
        <f aca="false">SUM(E6:E101)/4000</f>
        <v>0.95730659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505842</v>
      </c>
      <c r="L102" s="60" t="n">
        <f aca="false">SUM(L6:L101)/4000</f>
        <v>11.45160375</v>
      </c>
      <c r="M102" s="61" t="n">
        <f aca="false">SUM(M6:M101)/4000</f>
        <v>-12.053430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214.6625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304.82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84.96562220895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4.18608</v>
      </c>
      <c r="L104" s="65" t="n">
        <f aca="false">MIN(L6:L101)</f>
        <v>290</v>
      </c>
      <c r="M104" s="65" t="n">
        <f aca="false">MIN(M6:M101)</f>
        <v>-714.92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14T09:28:09Z</dcterms:modified>
  <cp:revision>0</cp:revision>
  <dc:subject/>
  <dc:title/>
</cp:coreProperties>
</file>