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4.05.18</t>
  </si>
  <si>
    <t xml:space="preserve">INITIAL / REVISED</t>
  </si>
  <si>
    <t xml:space="preserve">p.final</t>
  </si>
  <si>
    <t xml:space="preserve">T.O.O</t>
  </si>
  <si>
    <t xml:space="preserve">02:00</t>
  </si>
  <si>
    <t xml:space="preserve">Date</t>
  </si>
  <si>
    <t xml:space="preserve">15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34.8072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260</v>
      </c>
      <c r="M6" s="31" t="n">
        <v>-446.0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9.7683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260</v>
      </c>
      <c r="M7" s="31" t="n">
        <v>-420.9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75.1071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270</v>
      </c>
      <c r="M8" s="31" t="n">
        <v>-396.30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5.252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280</v>
      </c>
      <c r="M9" s="31" t="n">
        <v>-376.45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0.2230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290</v>
      </c>
      <c r="M10" s="42" t="n">
        <v>-361.42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290</v>
      </c>
      <c r="M11" s="31" t="n">
        <v>-341.2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4.499484004128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295</v>
      </c>
      <c r="M12" s="31" t="n">
        <v>-331.7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44.5407636738906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310</v>
      </c>
      <c r="M13" s="49" t="n">
        <v>-316.66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65.2631578947368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320</v>
      </c>
      <c r="M14" s="31" t="n">
        <v>-305.93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79.7626418988648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34896</v>
      </c>
      <c r="L15" s="30" t="n">
        <v>325</v>
      </c>
      <c r="M15" s="31" t="n">
        <v>-296.43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5.304437564499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34896</v>
      </c>
      <c r="L16" s="30" t="n">
        <v>310</v>
      </c>
      <c r="M16" s="31" t="n">
        <v>-265.89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0.485036119711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34896</v>
      </c>
      <c r="L17" s="30" t="n">
        <v>315</v>
      </c>
      <c r="M17" s="31" t="n">
        <v>-265.71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5.345717234262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34896</v>
      </c>
      <c r="L18" s="41" t="n">
        <v>325</v>
      </c>
      <c r="M18" s="42" t="n">
        <v>-250.8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5.34571723426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325</v>
      </c>
      <c r="M19" s="31" t="n">
        <v>-250.8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4.67492260061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34896</v>
      </c>
      <c r="L20" s="30" t="n">
        <v>330</v>
      </c>
      <c r="M20" s="31" t="n">
        <v>-246.52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5.025799793602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34896</v>
      </c>
      <c r="L21" s="48" t="n">
        <v>330</v>
      </c>
      <c r="M21" s="49" t="n">
        <v>-236.17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55.386996904025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34896</v>
      </c>
      <c r="L22" s="30" t="n">
        <v>340</v>
      </c>
      <c r="M22" s="31" t="n">
        <v>-235.81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4.716202270382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34896</v>
      </c>
      <c r="L23" s="30" t="n">
        <v>350</v>
      </c>
      <c r="M23" s="31" t="n">
        <v>-236.48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69.8968008255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6.000128</v>
      </c>
      <c r="L24" s="30" t="n">
        <v>350</v>
      </c>
      <c r="M24" s="31" t="n">
        <v>-231.9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85.42827657378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6.000128</v>
      </c>
      <c r="L25" s="30" t="n">
        <v>360</v>
      </c>
      <c r="M25" s="31" t="n">
        <v>-226.42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98.89726471427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6.000128</v>
      </c>
      <c r="L26" s="41" t="n">
        <v>360</v>
      </c>
      <c r="M26" s="42" t="n">
        <v>-212.9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35.15113468331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6.000128</v>
      </c>
      <c r="L27" s="30" t="n">
        <v>385</v>
      </c>
      <c r="M27" s="31" t="n">
        <v>-201.7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4.841537160094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6.000128</v>
      </c>
      <c r="L28" s="30" t="n">
        <v>400</v>
      </c>
      <c r="M28" s="31" t="n">
        <v>-197.01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65.202734270517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6.000128</v>
      </c>
      <c r="L29" s="48" t="n">
        <v>400</v>
      </c>
      <c r="M29" s="49" t="n">
        <v>-186.6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35.151134683314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6.000128</v>
      </c>
      <c r="L30" s="30" t="n">
        <v>400</v>
      </c>
      <c r="M30" s="31" t="n">
        <v>-216.70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15.471052123974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6.000128</v>
      </c>
      <c r="L31" s="30" t="n">
        <v>405</v>
      </c>
      <c r="M31" s="31" t="n">
        <v>-241.3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9.92925645833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6.000128</v>
      </c>
      <c r="L32" s="30" t="n">
        <v>430</v>
      </c>
      <c r="M32" s="31" t="n">
        <v>-281.92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4.71769815080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6.000128</v>
      </c>
      <c r="L33" s="30" t="n">
        <v>425</v>
      </c>
      <c r="M33" s="31" t="n">
        <v>-312.13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48.13359082366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6.000128</v>
      </c>
      <c r="L34" s="41" t="n">
        <v>430</v>
      </c>
      <c r="M34" s="42" t="n">
        <v>-333.7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18.09231115390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6.000128</v>
      </c>
      <c r="L35" s="30" t="n">
        <v>430</v>
      </c>
      <c r="M35" s="31" t="n">
        <v>-363.7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03.59282714977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6.000128</v>
      </c>
      <c r="L36" s="30" t="n">
        <v>400</v>
      </c>
      <c r="M36" s="31" t="n">
        <v>-348.2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84.943988394288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6.000128</v>
      </c>
      <c r="L37" s="48" t="n">
        <v>400</v>
      </c>
      <c r="M37" s="49" t="n">
        <v>-366.909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74.5827912838653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6.000128</v>
      </c>
      <c r="L38" s="30" t="n">
        <v>400</v>
      </c>
      <c r="M38" s="31" t="n">
        <v>-377.2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35.221561230923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6.000128</v>
      </c>
      <c r="L39" s="30" t="n">
        <v>400</v>
      </c>
      <c r="M39" s="31" t="n">
        <v>-416.63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.18059855521156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6.000128</v>
      </c>
      <c r="L40" s="30" t="n">
        <v>400</v>
      </c>
      <c r="M40" s="31" t="n">
        <v>-446.67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29.8452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6.000128</v>
      </c>
      <c r="L41" s="30" t="n">
        <v>400</v>
      </c>
      <c r="M41" s="31" t="n">
        <v>-481.698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29.845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6.000128</v>
      </c>
      <c r="L42" s="41" t="n">
        <v>400</v>
      </c>
      <c r="M42" s="42" t="n">
        <v>-481.69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65.4753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6.000128</v>
      </c>
      <c r="L43" s="30" t="n">
        <v>440</v>
      </c>
      <c r="M43" s="31" t="n">
        <v>-557.32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84.7390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6.000128</v>
      </c>
      <c r="L44" s="30" t="n">
        <v>440</v>
      </c>
      <c r="M44" s="31" t="n">
        <v>-576.59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25.1754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6.000128</v>
      </c>
      <c r="L45" s="48" t="n">
        <v>410</v>
      </c>
      <c r="M45" s="49" t="n">
        <v>-587.02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28.86427799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6.000128</v>
      </c>
      <c r="L46" s="30" t="n">
        <v>400</v>
      </c>
      <c r="M46" s="31" t="n">
        <v>-580.7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45.23068799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6.000128</v>
      </c>
      <c r="L47" s="30" t="n">
        <v>420</v>
      </c>
      <c r="M47" s="31" t="n">
        <v>-617.08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95.30860799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000128</v>
      </c>
      <c r="L48" s="30" t="n">
        <v>420</v>
      </c>
      <c r="M48" s="31" t="n">
        <v>-667.16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29.969737999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000128</v>
      </c>
      <c r="L49" s="30" t="n">
        <v>420</v>
      </c>
      <c r="M49" s="31" t="n">
        <v>-701.82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45.37683799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000128</v>
      </c>
      <c r="L50" s="41" t="n">
        <v>420</v>
      </c>
      <c r="M50" s="42" t="n">
        <v>-717.2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75.22203799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000128</v>
      </c>
      <c r="L51" s="30" t="n">
        <v>420</v>
      </c>
      <c r="M51" s="31" t="n">
        <v>-747.07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5.445067999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000128</v>
      </c>
      <c r="L52" s="30" t="n">
        <v>430</v>
      </c>
      <c r="M52" s="31" t="n">
        <v>-777.29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05.076927999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000128</v>
      </c>
      <c r="L53" s="54" t="n">
        <v>440</v>
      </c>
      <c r="M53" s="57" t="n">
        <v>-796.9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14.69909799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000128</v>
      </c>
      <c r="L54" s="30" t="n">
        <v>430</v>
      </c>
      <c r="M54" s="31" t="n">
        <v>-796.55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4.69909799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000128</v>
      </c>
      <c r="L55" s="30" t="n">
        <v>430</v>
      </c>
      <c r="M55" s="31" t="n">
        <v>-796.55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05.07692799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000128</v>
      </c>
      <c r="L56" s="30" t="n">
        <v>420</v>
      </c>
      <c r="M56" s="31" t="n">
        <v>-776.9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95.44506799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000128</v>
      </c>
      <c r="L57" s="30" t="n">
        <v>420</v>
      </c>
      <c r="M57" s="31" t="n">
        <v>-767.29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84.85389799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000128</v>
      </c>
      <c r="L58" s="41" t="n">
        <v>420</v>
      </c>
      <c r="M58" s="42" t="n">
        <v>-756.70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75.222037999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000128</v>
      </c>
      <c r="L59" s="30" t="n">
        <v>420</v>
      </c>
      <c r="M59" s="31" t="n">
        <v>-747.07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75.222037999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000128</v>
      </c>
      <c r="L60" s="30" t="n">
        <v>420</v>
      </c>
      <c r="M60" s="31" t="n">
        <v>-747.07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9.669827999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000128</v>
      </c>
      <c r="L61" s="48" t="n">
        <v>420</v>
      </c>
      <c r="M61" s="49" t="n">
        <v>-761.523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05.07692799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000128</v>
      </c>
      <c r="L62" s="30" t="n">
        <v>420</v>
      </c>
      <c r="M62" s="31" t="n">
        <v>-776.9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34.92212799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000128</v>
      </c>
      <c r="L63" s="30" t="n">
        <v>420</v>
      </c>
      <c r="M63" s="31" t="n">
        <v>-806.7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5.145157999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000128</v>
      </c>
      <c r="L64" s="30" t="n">
        <v>420</v>
      </c>
      <c r="M64" s="31" t="n">
        <v>-826.99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84.990357999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000128</v>
      </c>
      <c r="L65" s="30" t="n">
        <v>400</v>
      </c>
      <c r="M65" s="31" t="n">
        <v>-836.84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394.622217999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000128</v>
      </c>
      <c r="L66" s="41" t="n">
        <v>390</v>
      </c>
      <c r="M66" s="42" t="n">
        <v>-836.47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14.845247999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000128</v>
      </c>
      <c r="L67" s="30" t="n">
        <v>390</v>
      </c>
      <c r="M67" s="31" t="n">
        <v>-856.6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14.845247999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000128</v>
      </c>
      <c r="L68" s="30" t="n">
        <v>390</v>
      </c>
      <c r="M68" s="31" t="n">
        <v>-856.69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05.213387999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000128</v>
      </c>
      <c r="L69" s="48" t="n">
        <v>390</v>
      </c>
      <c r="M69" s="49" t="n">
        <v>-847.06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05.213387999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000128</v>
      </c>
      <c r="L70" s="30" t="n">
        <v>390</v>
      </c>
      <c r="M70" s="31" t="n">
        <v>-847.06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389.80628799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000128</v>
      </c>
      <c r="L71" s="30" t="n">
        <v>400</v>
      </c>
      <c r="M71" s="31" t="n">
        <v>-841.65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75.36818799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000128</v>
      </c>
      <c r="L72" s="30" t="n">
        <v>419</v>
      </c>
      <c r="M72" s="31" t="n">
        <v>-846.2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4.77701799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000128</v>
      </c>
      <c r="L73" s="30" t="n">
        <v>430</v>
      </c>
      <c r="M73" s="31" t="n">
        <v>-846.6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364.77701799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000128</v>
      </c>
      <c r="L74" s="41" t="n">
        <v>440</v>
      </c>
      <c r="M74" s="42" t="n">
        <v>-856.6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64.777017999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000128</v>
      </c>
      <c r="L75" s="30" t="n">
        <v>440</v>
      </c>
      <c r="M75" s="31" t="n">
        <v>-856.6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55.14515799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3.02336</v>
      </c>
      <c r="L76" s="30" t="n">
        <v>440</v>
      </c>
      <c r="M76" s="31" t="n">
        <v>-844.02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44.55398799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3.02336</v>
      </c>
      <c r="L77" s="48" t="n">
        <v>460</v>
      </c>
      <c r="M77" s="49" t="n">
        <v>-853.4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355.14515799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3.02336</v>
      </c>
      <c r="L78" s="30" t="n">
        <v>480</v>
      </c>
      <c r="M78" s="31" t="n">
        <v>-884.02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4.77701799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3.02336</v>
      </c>
      <c r="L79" s="30" t="n">
        <v>480</v>
      </c>
      <c r="M79" s="31" t="n">
        <v>-893.65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75.37022289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3.02336</v>
      </c>
      <c r="L80" s="30" t="n">
        <v>480</v>
      </c>
      <c r="M80" s="31" t="n">
        <v>-904.24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64.76936289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3.02336</v>
      </c>
      <c r="L81" s="30" t="n">
        <v>480</v>
      </c>
      <c r="M81" s="31" t="n">
        <v>-893.6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344.55602289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3.02336</v>
      </c>
      <c r="L82" s="41" t="n">
        <v>480</v>
      </c>
      <c r="M82" s="42" t="n">
        <v>-873.43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25.29230289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3.02336</v>
      </c>
      <c r="L83" s="30" t="n">
        <v>440</v>
      </c>
      <c r="M83" s="31" t="n">
        <v>-814.16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84.85593289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3.02336</v>
      </c>
      <c r="L84" s="30" t="n">
        <v>480</v>
      </c>
      <c r="M84" s="31" t="n">
        <v>-813.7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5.22407289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3.02336</v>
      </c>
      <c r="L85" s="48" t="n">
        <v>480</v>
      </c>
      <c r="M85" s="49" t="n">
        <v>-804.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.07430340557276</v>
      </c>
      <c r="E86" s="27" t="n">
        <v>256.92935289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000128</v>
      </c>
      <c r="L86" s="30" t="n">
        <v>480</v>
      </c>
      <c r="M86" s="31" t="n">
        <v>-786.70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.07430340557276</v>
      </c>
      <c r="E87" s="27" t="n">
        <v>256.92935289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000128</v>
      </c>
      <c r="L87" s="30" t="n">
        <v>480</v>
      </c>
      <c r="M87" s="31" t="n">
        <v>-786.70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.07430340557276</v>
      </c>
      <c r="E88" s="27" t="n">
        <v>256.92935289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000128</v>
      </c>
      <c r="L88" s="30" t="n">
        <v>480</v>
      </c>
      <c r="M88" s="31" t="n">
        <v>-786.70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.07430340557276</v>
      </c>
      <c r="E89" s="27" t="n">
        <v>256.92935289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000128</v>
      </c>
      <c r="L89" s="30" t="n">
        <v>480</v>
      </c>
      <c r="M89" s="31" t="n">
        <v>-786.70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.07430340557276</v>
      </c>
      <c r="E90" s="38" t="n">
        <v>256.92935289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000128</v>
      </c>
      <c r="L90" s="41" t="n">
        <v>480</v>
      </c>
      <c r="M90" s="42" t="n">
        <v>-786.70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12.4355005159959</v>
      </c>
      <c r="E91" s="27" t="n">
        <v>256.92935289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000128</v>
      </c>
      <c r="L91" s="30" t="n">
        <v>480</v>
      </c>
      <c r="M91" s="31" t="n">
        <v>-776.34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.7543859649123</v>
      </c>
      <c r="E92" s="27" t="n">
        <v>256.9293528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000128</v>
      </c>
      <c r="L92" s="30" t="n">
        <v>480</v>
      </c>
      <c r="M92" s="31" t="n">
        <v>-767.028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32.1155830753354</v>
      </c>
      <c r="E93" s="46" t="n">
        <v>256.92935289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000128</v>
      </c>
      <c r="L93" s="48" t="n">
        <v>480</v>
      </c>
      <c r="M93" s="49" t="n">
        <v>-756.66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32.1155830753354</v>
      </c>
      <c r="E94" s="27" t="n">
        <v>256.92935289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000128</v>
      </c>
      <c r="L94" s="30" t="n">
        <v>440</v>
      </c>
      <c r="M94" s="31" t="n">
        <v>-716.66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2.4355005159959</v>
      </c>
      <c r="E95" s="27" t="n">
        <v>256.92935289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000128</v>
      </c>
      <c r="L95" s="30" t="n">
        <v>440</v>
      </c>
      <c r="M95" s="31" t="n">
        <v>-736.347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9.81803879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000128</v>
      </c>
      <c r="L96" s="30" t="n">
        <v>440</v>
      </c>
      <c r="M96" s="31" t="n">
        <v>-751.67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0.40920879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000128</v>
      </c>
      <c r="L97" s="30" t="n">
        <v>440</v>
      </c>
      <c r="M97" s="31" t="n">
        <v>-762.26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84.85389799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000128</v>
      </c>
      <c r="L98" s="41" t="n">
        <v>440</v>
      </c>
      <c r="M98" s="42" t="n">
        <v>-776.7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4.85389799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000128</v>
      </c>
      <c r="L99" s="30" t="n">
        <v>440</v>
      </c>
      <c r="M99" s="31" t="n">
        <v>-776.7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75.22203799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000128</v>
      </c>
      <c r="L100" s="30" t="n">
        <v>440</v>
      </c>
      <c r="M100" s="31" t="n">
        <v>-767.0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64.63086799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000128</v>
      </c>
      <c r="L101" s="54" t="n">
        <v>480</v>
      </c>
      <c r="M101" s="31" t="n">
        <v>-796.484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01650337640102</v>
      </c>
      <c r="E102" s="60" t="n">
        <f aca="false">SUM(E6:E101)/4000</f>
        <v>4.44219270198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73630896</v>
      </c>
      <c r="L102" s="60" t="n">
        <f aca="false">SUM(L6:L101)/4000</f>
        <v>9.74475</v>
      </c>
      <c r="M102" s="61" t="n">
        <f aca="false">SUM(M6:M101)/4000</f>
        <v>-14.404540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14.845247999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000128</v>
      </c>
      <c r="L103" s="63" t="n">
        <f aca="false">MAX(L6:L101)</f>
        <v>480</v>
      </c>
      <c r="M103" s="63" t="n">
        <f aca="false">MAX(M6:M101)</f>
        <v>-186.6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65.20273427051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02336</v>
      </c>
      <c r="L104" s="65" t="n">
        <f aca="false">MIN(L6:L101)</f>
        <v>260</v>
      </c>
      <c r="M104" s="65" t="n">
        <f aca="false">MIN(M6:M101)</f>
        <v>-904.24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15T09:03:18Z</dcterms:modified>
  <cp:revision>0</cp:revision>
  <dc:subject/>
  <dc:title/>
</cp:coreProperties>
</file>