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5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6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14.5842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6.186176</v>
      </c>
      <c r="L6" s="30" t="n">
        <v>480</v>
      </c>
      <c r="M6" s="31" t="n">
        <v>-646.6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9.5452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6.186176</v>
      </c>
      <c r="L7" s="30" t="n">
        <v>480</v>
      </c>
      <c r="M7" s="31" t="n">
        <v>-621.58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4.884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6.186176</v>
      </c>
      <c r="L8" s="30" t="n">
        <v>480</v>
      </c>
      <c r="M8" s="31" t="n">
        <v>-586.92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.0389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6.186176</v>
      </c>
      <c r="L9" s="30" t="n">
        <v>480</v>
      </c>
      <c r="M9" s="31" t="n">
        <v>-557.07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6.186176</v>
      </c>
      <c r="L10" s="41" t="n">
        <v>470</v>
      </c>
      <c r="M10" s="42" t="n">
        <v>-522.03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.499484004128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6.186176</v>
      </c>
      <c r="L11" s="30" t="n">
        <v>460</v>
      </c>
      <c r="M11" s="31" t="n">
        <v>-497.5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5.221878224974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6.186176</v>
      </c>
      <c r="L12" s="30" t="n">
        <v>460</v>
      </c>
      <c r="M12" s="31" t="n">
        <v>-476.81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5.2631578947368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6.186176</v>
      </c>
      <c r="L13" s="48" t="n">
        <v>460</v>
      </c>
      <c r="M13" s="49" t="n">
        <v>-446.77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84.9432404540764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6.186176</v>
      </c>
      <c r="L14" s="30" t="n">
        <v>460</v>
      </c>
      <c r="M14" s="31" t="n">
        <v>-427.0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0.485036119711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6.186176</v>
      </c>
      <c r="L15" s="30" t="n">
        <v>460</v>
      </c>
      <c r="M15" s="31" t="n">
        <v>-411.55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20.165118679051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6.186176</v>
      </c>
      <c r="L16" s="30" t="n">
        <v>460</v>
      </c>
      <c r="M16" s="31" t="n">
        <v>-391.87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20.16511867905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6.186176</v>
      </c>
      <c r="L17" s="30" t="n">
        <v>460</v>
      </c>
      <c r="M17" s="31" t="n">
        <v>-391.87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45.02579979360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6.186176</v>
      </c>
      <c r="L18" s="41" t="n">
        <v>470</v>
      </c>
      <c r="M18" s="42" t="n">
        <v>-377.01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55.386996904025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6.186176</v>
      </c>
      <c r="L19" s="30" t="n">
        <v>480</v>
      </c>
      <c r="M19" s="31" t="n">
        <v>-376.6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69.8968008255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6.186176</v>
      </c>
      <c r="L20" s="30" t="n">
        <v>485</v>
      </c>
      <c r="M20" s="31" t="n">
        <v>-367.14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85.42827657378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6.186176</v>
      </c>
      <c r="L21" s="48" t="n">
        <v>490</v>
      </c>
      <c r="M21" s="49" t="n">
        <v>-356.61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94.75748194014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6.186176</v>
      </c>
      <c r="L22" s="30" t="n">
        <v>490</v>
      </c>
      <c r="M22" s="31" t="n">
        <v>-347.28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05.118679050568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6.186176</v>
      </c>
      <c r="L23" s="30" t="n">
        <v>490</v>
      </c>
      <c r="M23" s="31" t="n">
        <v>-336.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10.28895768833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186176</v>
      </c>
      <c r="L24" s="30" t="n">
        <v>490</v>
      </c>
      <c r="M24" s="31" t="n">
        <v>-331.7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35.159958720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186176</v>
      </c>
      <c r="L25" s="30" t="n">
        <v>500</v>
      </c>
      <c r="M25" s="31" t="n">
        <v>-316.8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4.8400412796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186176</v>
      </c>
      <c r="L26" s="41" t="n">
        <v>505</v>
      </c>
      <c r="M26" s="42" t="n">
        <v>-302.1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95.2425180598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186176</v>
      </c>
      <c r="L27" s="30" t="n">
        <v>520</v>
      </c>
      <c r="M27" s="31" t="n">
        <v>-276.79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14.922600619195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186176</v>
      </c>
      <c r="L28" s="30" t="n">
        <v>480</v>
      </c>
      <c r="M28" s="31" t="n">
        <v>-217.1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4.602683178535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186176</v>
      </c>
      <c r="L29" s="48" t="n">
        <v>500</v>
      </c>
      <c r="M29" s="49" t="n">
        <v>-217.43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314.922600619195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186176</v>
      </c>
      <c r="L30" s="30" t="n">
        <v>510</v>
      </c>
      <c r="M30" s="31" t="n">
        <v>-247.1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5.24251805985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186176</v>
      </c>
      <c r="L31" s="30" t="n">
        <v>510</v>
      </c>
      <c r="M31" s="31" t="n">
        <v>-266.7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70072239422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186176</v>
      </c>
      <c r="L32" s="30" t="n">
        <v>510</v>
      </c>
      <c r="M32" s="31" t="n">
        <v>-282.33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4.84004127967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186176</v>
      </c>
      <c r="L33" s="30" t="n">
        <v>510</v>
      </c>
      <c r="M33" s="31" t="n">
        <v>-307.19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35.159958720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186176</v>
      </c>
      <c r="L34" s="41" t="n">
        <v>510</v>
      </c>
      <c r="M34" s="42" t="n">
        <v>-326.87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5.11867905056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186176</v>
      </c>
      <c r="L35" s="30" t="n">
        <v>510</v>
      </c>
      <c r="M35" s="31" t="n">
        <v>-356.9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5.42827657378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186176</v>
      </c>
      <c r="L36" s="30" t="n">
        <v>510</v>
      </c>
      <c r="M36" s="31" t="n">
        <v>-376.61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5.025799793602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186176</v>
      </c>
      <c r="L37" s="48" t="n">
        <v>510</v>
      </c>
      <c r="M37" s="49" t="n">
        <v>-417.01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34.674922600619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186176</v>
      </c>
      <c r="L38" s="30" t="n">
        <v>510</v>
      </c>
      <c r="M38" s="31" t="n">
        <v>-427.3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00.48503611971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74432</v>
      </c>
      <c r="L39" s="30" t="n">
        <v>510</v>
      </c>
      <c r="M39" s="31" t="n">
        <v>-462.11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65.2631578947368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74432</v>
      </c>
      <c r="L40" s="30" t="n">
        <v>510</v>
      </c>
      <c r="M40" s="31" t="n">
        <v>-497.33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.860681114551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74432</v>
      </c>
      <c r="L41" s="30" t="n">
        <v>510</v>
      </c>
      <c r="M41" s="31" t="n">
        <v>-537.73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74432</v>
      </c>
      <c r="L42" s="41" t="n">
        <v>539.985</v>
      </c>
      <c r="M42" s="42" t="n">
        <v>-592.5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5.25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74432</v>
      </c>
      <c r="L43" s="30" t="n">
        <v>539.985</v>
      </c>
      <c r="M43" s="31" t="n">
        <v>-637.83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5.4753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74432</v>
      </c>
      <c r="L44" s="30" t="n">
        <v>539.985</v>
      </c>
      <c r="M44" s="31" t="n">
        <v>-658.05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14.5842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74432</v>
      </c>
      <c r="L45" s="48" t="n">
        <v>539.985</v>
      </c>
      <c r="M45" s="49" t="n">
        <v>-707.16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8.8642779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74432</v>
      </c>
      <c r="L46" s="30" t="n">
        <v>539.985</v>
      </c>
      <c r="M46" s="31" t="n">
        <v>-721.4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2306879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74432</v>
      </c>
      <c r="L47" s="30" t="n">
        <v>539.985</v>
      </c>
      <c r="M47" s="31" t="n">
        <v>-737.8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9.9015079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74432</v>
      </c>
      <c r="L48" s="30" t="n">
        <v>539.985</v>
      </c>
      <c r="M48" s="31" t="n">
        <v>-772.48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4.9404679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74432</v>
      </c>
      <c r="L49" s="30" t="n">
        <v>539.985</v>
      </c>
      <c r="M49" s="31" t="n">
        <v>-797.5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195.3086079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74432</v>
      </c>
      <c r="L50" s="41" t="n">
        <v>539.985</v>
      </c>
      <c r="M50" s="42" t="n">
        <v>-787.89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00.1245379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74432</v>
      </c>
      <c r="L51" s="30" t="n">
        <v>539.985</v>
      </c>
      <c r="M51" s="31" t="n">
        <v>-792.7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14.5626379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74432</v>
      </c>
      <c r="L52" s="30" t="n">
        <v>539.985</v>
      </c>
      <c r="M52" s="31" t="n">
        <v>-807.14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34.7856679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74432</v>
      </c>
      <c r="L53" s="54" t="n">
        <v>539.985</v>
      </c>
      <c r="M53" s="57" t="n">
        <v>-827.36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39.6015979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74432</v>
      </c>
      <c r="L54" s="30" t="n">
        <v>539.985</v>
      </c>
      <c r="M54" s="31" t="n">
        <v>-832.18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5.3768379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74432</v>
      </c>
      <c r="L55" s="30" t="n">
        <v>539.985</v>
      </c>
      <c r="M55" s="31" t="n">
        <v>-837.9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34.7856679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74432</v>
      </c>
      <c r="L56" s="30" t="n">
        <v>539.985</v>
      </c>
      <c r="M56" s="31" t="n">
        <v>-827.3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14.5626379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74432</v>
      </c>
      <c r="L57" s="30" t="n">
        <v>539.985</v>
      </c>
      <c r="M57" s="31" t="n">
        <v>-807.14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195.3086079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74432</v>
      </c>
      <c r="L58" s="41" t="n">
        <v>539.985</v>
      </c>
      <c r="M58" s="42" t="n">
        <v>-787.89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84.7077479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74432</v>
      </c>
      <c r="L59" s="30" t="n">
        <v>539.985</v>
      </c>
      <c r="M59" s="31" t="n">
        <v>-777.2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84.7077479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74432</v>
      </c>
      <c r="L60" s="30" t="n">
        <v>539.985</v>
      </c>
      <c r="M60" s="31" t="n">
        <v>-777.2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84.7077479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74432</v>
      </c>
      <c r="L61" s="48" t="n">
        <v>539.985</v>
      </c>
      <c r="M61" s="49" t="n">
        <v>-777.2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204.9307779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74432</v>
      </c>
      <c r="L62" s="30" t="n">
        <v>539.985</v>
      </c>
      <c r="M62" s="31" t="n">
        <v>-797.5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25.1538079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74432</v>
      </c>
      <c r="L63" s="30" t="n">
        <v>539.985</v>
      </c>
      <c r="M63" s="31" t="n">
        <v>-817.73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54.9990079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74432</v>
      </c>
      <c r="L64" s="30" t="n">
        <v>539.985</v>
      </c>
      <c r="M64" s="31" t="n">
        <v>-847.58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59.8149379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74432</v>
      </c>
      <c r="L65" s="30" t="n">
        <v>539.985</v>
      </c>
      <c r="M65" s="31" t="n">
        <v>-852.397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75.2220379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74432</v>
      </c>
      <c r="L66" s="41" t="n">
        <v>539.985</v>
      </c>
      <c r="M66" s="42" t="n">
        <v>-867.80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84.8538979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74432</v>
      </c>
      <c r="L67" s="30" t="n">
        <v>539.985</v>
      </c>
      <c r="M67" s="31" t="n">
        <v>-877.43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84.8538979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74432</v>
      </c>
      <c r="L68" s="30" t="n">
        <v>539.985</v>
      </c>
      <c r="M68" s="31" t="n">
        <v>-877.43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75.2220379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74432</v>
      </c>
      <c r="L69" s="48" t="n">
        <v>539.985</v>
      </c>
      <c r="M69" s="49" t="n">
        <v>-867.8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84.8538979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74432</v>
      </c>
      <c r="L70" s="30" t="n">
        <v>539.985</v>
      </c>
      <c r="M70" s="31" t="n">
        <v>-877.43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84.8538979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74432</v>
      </c>
      <c r="L71" s="30" t="n">
        <v>539.985</v>
      </c>
      <c r="M71" s="31" t="n">
        <v>-877.43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4.8538979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74432</v>
      </c>
      <c r="L72" s="30" t="n">
        <v>539.985</v>
      </c>
      <c r="M72" s="31" t="n">
        <v>-877.4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75.2220379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74432</v>
      </c>
      <c r="L73" s="30" t="n">
        <v>539.985</v>
      </c>
      <c r="M73" s="31" t="n">
        <v>-867.80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275.2220379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74432</v>
      </c>
      <c r="L74" s="41" t="n">
        <v>539.985</v>
      </c>
      <c r="M74" s="42" t="n">
        <v>-867.8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64.6308679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74432</v>
      </c>
      <c r="L75" s="30" t="n">
        <v>539.985</v>
      </c>
      <c r="M75" s="31" t="n">
        <v>-857.21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64.6308679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74432</v>
      </c>
      <c r="L76" s="30" t="n">
        <v>539.985</v>
      </c>
      <c r="M76" s="31" t="n">
        <v>-857.21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95.4353779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74432</v>
      </c>
      <c r="L77" s="48" t="n">
        <v>539.985</v>
      </c>
      <c r="M77" s="49" t="n">
        <v>-888.018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10.2863853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74432</v>
      </c>
      <c r="L78" s="30" t="n">
        <v>539.985</v>
      </c>
      <c r="M78" s="31" t="n">
        <v>-902.86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40.13158537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7.20944</v>
      </c>
      <c r="L79" s="30" t="n">
        <v>539.985</v>
      </c>
      <c r="M79" s="31" t="n">
        <v>-933.17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5.17054537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7.20944</v>
      </c>
      <c r="L80" s="30" t="n">
        <v>539.985</v>
      </c>
      <c r="M80" s="31" t="n">
        <v>-958.21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44.94751537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7.20944</v>
      </c>
      <c r="L81" s="30" t="n">
        <v>539.985</v>
      </c>
      <c r="M81" s="31" t="n">
        <v>-937.99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19.9085553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7.20944</v>
      </c>
      <c r="L82" s="41" t="n">
        <v>539.985</v>
      </c>
      <c r="M82" s="42" t="n">
        <v>-912.9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05.47045537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7.20944</v>
      </c>
      <c r="L83" s="30" t="n">
        <v>539.985</v>
      </c>
      <c r="M83" s="31" t="n">
        <v>-898.5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4.65625537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7.20944</v>
      </c>
      <c r="L84" s="30" t="n">
        <v>539.985</v>
      </c>
      <c r="M84" s="31" t="n">
        <v>-867.70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4.81105537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7.20944</v>
      </c>
      <c r="L85" s="48" t="n">
        <v>539.985</v>
      </c>
      <c r="M85" s="49" t="n">
        <v>-837.85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14.9561653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7.20944</v>
      </c>
      <c r="L86" s="30" t="n">
        <v>539.985</v>
      </c>
      <c r="M86" s="31" t="n">
        <v>-808.00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8.36672537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7.20944</v>
      </c>
      <c r="L87" s="30" t="n">
        <v>539.985</v>
      </c>
      <c r="M87" s="31" t="n">
        <v>-771.41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78.36672537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20944</v>
      </c>
      <c r="L88" s="30" t="n">
        <v>539.985</v>
      </c>
      <c r="M88" s="31" t="n">
        <v>-771.4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8.36672537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20944</v>
      </c>
      <c r="L89" s="30" t="n">
        <v>539.985</v>
      </c>
      <c r="M89" s="31" t="n">
        <v>-771.41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78.3667253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20944</v>
      </c>
      <c r="L90" s="41" t="n">
        <v>539.985</v>
      </c>
      <c r="M90" s="42" t="n">
        <v>-771.41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78.3667253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20944</v>
      </c>
      <c r="L91" s="30" t="n">
        <v>539.985</v>
      </c>
      <c r="M91" s="31" t="n">
        <v>-771.4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8.3667253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20944</v>
      </c>
      <c r="L92" s="30" t="n">
        <v>539.985</v>
      </c>
      <c r="M92" s="31" t="n">
        <v>-771.4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78.3667253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20944</v>
      </c>
      <c r="L93" s="48" t="n">
        <v>539.985</v>
      </c>
      <c r="M93" s="49" t="n">
        <v>-771.41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.4674922600619</v>
      </c>
      <c r="E94" s="27" t="n">
        <v>178.3667253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20944</v>
      </c>
      <c r="L94" s="30" t="n">
        <v>539.985</v>
      </c>
      <c r="M94" s="31" t="n">
        <v>-757.9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3.828689370485</v>
      </c>
      <c r="E95" s="27" t="n">
        <v>178.36672537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20944</v>
      </c>
      <c r="L95" s="30" t="n">
        <v>539.985</v>
      </c>
      <c r="M95" s="31" t="n">
        <v>-747.58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.9669762641899</v>
      </c>
      <c r="E96" s="27" t="n">
        <v>178.36672537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20944</v>
      </c>
      <c r="L96" s="30" t="n">
        <v>539.985</v>
      </c>
      <c r="M96" s="31" t="n">
        <v>-743.44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.4674922600619</v>
      </c>
      <c r="E97" s="27" t="n">
        <v>178.36672537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20944</v>
      </c>
      <c r="L97" s="30" t="n">
        <v>539.985</v>
      </c>
      <c r="M97" s="31" t="n">
        <v>-757.94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.4674922600619</v>
      </c>
      <c r="E98" s="38" t="n">
        <v>178.40524118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20944</v>
      </c>
      <c r="L98" s="41" t="n">
        <v>539.985</v>
      </c>
      <c r="M98" s="42" t="n">
        <v>-757.98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3.828689370485</v>
      </c>
      <c r="E99" s="27" t="n">
        <v>178.40524118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20944</v>
      </c>
      <c r="L99" s="30" t="n">
        <v>539.985</v>
      </c>
      <c r="M99" s="31" t="n">
        <v>-747.62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43.5087719298246</v>
      </c>
      <c r="E100" s="27" t="n">
        <v>178.40524118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20944</v>
      </c>
      <c r="L100" s="30" t="n">
        <v>539.985</v>
      </c>
      <c r="M100" s="31" t="n">
        <v>-727.9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63.1888544891641</v>
      </c>
      <c r="E101" s="54" t="n">
        <v>178.40524118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20944</v>
      </c>
      <c r="L101" s="54" t="n">
        <v>539.985</v>
      </c>
      <c r="M101" s="31" t="n">
        <v>-708.26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42621517027864</v>
      </c>
      <c r="E102" s="60" t="n">
        <f aca="false">SUM(E6:E101)/4000</f>
        <v>3.34689706953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99933432</v>
      </c>
      <c r="L102" s="60" t="n">
        <f aca="false">SUM(L6:L101)/4000</f>
        <v>12.507275</v>
      </c>
      <c r="M102" s="61" t="n">
        <f aca="false">SUM(M6:M101)/4000</f>
        <v>-15.688360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5.17054537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7.20944</v>
      </c>
      <c r="L103" s="63" t="n">
        <f aca="false">MAX(L6:L101)</f>
        <v>539.985</v>
      </c>
      <c r="M103" s="63" t="n">
        <f aca="false">MAX(M6:M101)</f>
        <v>-217.11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34.60268317853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186176</v>
      </c>
      <c r="L104" s="65" t="n">
        <f aca="false">MIN(L6:L101)</f>
        <v>460</v>
      </c>
      <c r="M104" s="65" t="n">
        <f aca="false">MIN(M6:M101)</f>
        <v>-958.21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7T09:10:02Z</dcterms:modified>
  <cp:revision>0</cp:revision>
  <dc:subject/>
  <dc:title/>
</cp:coreProperties>
</file>