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45.399128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7.67456</v>
      </c>
      <c r="L6" s="30" t="n">
        <v>539.985</v>
      </c>
      <c r="M6" s="31" t="n">
        <v>-738.9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20.360168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7.67456</v>
      </c>
      <c r="L7" s="30" t="n">
        <v>539.985</v>
      </c>
      <c r="M7" s="31" t="n">
        <v>-713.87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1.7543859649123</v>
      </c>
      <c r="E8" s="27" t="n">
        <v>106.881378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7.67456</v>
      </c>
      <c r="L8" s="30" t="n">
        <v>539.985</v>
      </c>
      <c r="M8" s="31" t="n">
        <v>-678.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51.7956656346749</v>
      </c>
      <c r="E9" s="27" t="n">
        <v>106.881378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7.67456</v>
      </c>
      <c r="L9" s="30" t="n">
        <v>539.985</v>
      </c>
      <c r="M9" s="31" t="n">
        <v>-648.59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76.656346749226</v>
      </c>
      <c r="E10" s="38" t="n">
        <v>106.881378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7.67456</v>
      </c>
      <c r="L10" s="41" t="n">
        <v>539.985</v>
      </c>
      <c r="M10" s="42" t="n">
        <v>-623.73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92.1981424148607</v>
      </c>
      <c r="E11" s="27" t="n">
        <v>106.881378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7.67456</v>
      </c>
      <c r="L11" s="30" t="n">
        <v>539.985</v>
      </c>
      <c r="M11" s="31" t="n">
        <v>-608.19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11.8782249742</v>
      </c>
      <c r="E12" s="27" t="n">
        <v>106.88137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7.67456</v>
      </c>
      <c r="L12" s="30" t="n">
        <v>539.985</v>
      </c>
      <c r="M12" s="31" t="n">
        <v>-588.51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41.919504643963</v>
      </c>
      <c r="E13" s="46" t="n">
        <v>106.881378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7.67456</v>
      </c>
      <c r="L13" s="48" t="n">
        <v>539.985</v>
      </c>
      <c r="M13" s="49" t="n">
        <v>-558.47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54.901960784313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7.67456</v>
      </c>
      <c r="L14" s="30" t="n">
        <v>539.985</v>
      </c>
      <c r="M14" s="31" t="n">
        <v>-538.61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0.443756449948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7.67456</v>
      </c>
      <c r="L15" s="30" t="n">
        <v>539.985</v>
      </c>
      <c r="M15" s="31" t="n">
        <v>-523.06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0.123839009287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7.67456</v>
      </c>
      <c r="L16" s="30" t="n">
        <v>539.985</v>
      </c>
      <c r="M16" s="31" t="n">
        <v>-503.389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90.123839009287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7.67456</v>
      </c>
      <c r="L17" s="30" t="n">
        <v>539.985</v>
      </c>
      <c r="M17" s="31" t="n">
        <v>-503.389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14.98452012383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7.67456</v>
      </c>
      <c r="L18" s="41" t="n">
        <v>539.985</v>
      </c>
      <c r="M18" s="42" t="n">
        <v>-478.52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14.98452012383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7.67456</v>
      </c>
      <c r="L19" s="30" t="n">
        <v>539.985</v>
      </c>
      <c r="M19" s="31" t="n">
        <v>-478.52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14.98452012383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7.67456</v>
      </c>
      <c r="L20" s="30" t="n">
        <v>539.985</v>
      </c>
      <c r="M20" s="31" t="n">
        <v>-478.52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14.98452012383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7.67456</v>
      </c>
      <c r="L21" s="48" t="n">
        <v>539.985</v>
      </c>
      <c r="M21" s="49" t="n">
        <v>-478.528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45.025799793602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7.67456</v>
      </c>
      <c r="L22" s="30" t="n">
        <v>539.985</v>
      </c>
      <c r="M22" s="31" t="n">
        <v>-448.4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5.02579979360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7.67456</v>
      </c>
      <c r="L23" s="30" t="n">
        <v>530</v>
      </c>
      <c r="M23" s="31" t="n">
        <v>-438.5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5.067079463364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7.67456</v>
      </c>
      <c r="L24" s="30" t="n">
        <v>539.985</v>
      </c>
      <c r="M24" s="31" t="n">
        <v>-418.44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4.757481940144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7.67456</v>
      </c>
      <c r="L25" s="30" t="n">
        <v>539.985</v>
      </c>
      <c r="M25" s="31" t="n">
        <v>-398.75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24.79876160990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7.67456</v>
      </c>
      <c r="L26" s="41" t="n">
        <v>539.985</v>
      </c>
      <c r="M26" s="42" t="n">
        <v>-368.71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5.51083591331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7.67456</v>
      </c>
      <c r="L27" s="30" t="n">
        <v>539.985</v>
      </c>
      <c r="M27" s="31" t="n">
        <v>-348.0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65.2012383900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7.67456</v>
      </c>
      <c r="L28" s="30" t="n">
        <v>539.985</v>
      </c>
      <c r="M28" s="31" t="n">
        <v>-328.31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4.520123839009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7.67456</v>
      </c>
      <c r="L29" s="48" t="n">
        <v>539.985</v>
      </c>
      <c r="M29" s="49" t="n">
        <v>-318.99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65.20123839009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7.67456</v>
      </c>
      <c r="L30" s="30" t="n">
        <v>539.985</v>
      </c>
      <c r="M30" s="31" t="n">
        <v>-328.31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45.51083591331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7.67456</v>
      </c>
      <c r="L31" s="30" t="n">
        <v>539.985</v>
      </c>
      <c r="M31" s="31" t="n">
        <v>-348.00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24.798761609907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7.67456</v>
      </c>
      <c r="L32" s="30" t="n">
        <v>539.985</v>
      </c>
      <c r="M32" s="31" t="n">
        <v>-368.71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94.757481940144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7.67456</v>
      </c>
      <c r="L33" s="30" t="n">
        <v>539.985</v>
      </c>
      <c r="M33" s="31" t="n">
        <v>-398.75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75.06707946336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74432</v>
      </c>
      <c r="L34" s="41" t="n">
        <v>539.985</v>
      </c>
      <c r="M34" s="42" t="n">
        <v>-417.51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5.0257997936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74432</v>
      </c>
      <c r="L35" s="30" t="n">
        <v>539.985</v>
      </c>
      <c r="M35" s="31" t="n">
        <v>-447.5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25.34571723426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74432</v>
      </c>
      <c r="L36" s="30" t="n">
        <v>539.985</v>
      </c>
      <c r="M36" s="31" t="n">
        <v>-467.23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14.98452012383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74432</v>
      </c>
      <c r="L37" s="48" t="n">
        <v>539.985</v>
      </c>
      <c r="M37" s="49" t="n">
        <v>-477.598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104.63364293085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74432</v>
      </c>
      <c r="L38" s="30" t="n">
        <v>539.985</v>
      </c>
      <c r="M38" s="31" t="n">
        <v>-487.94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70.443756449948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39.985</v>
      </c>
      <c r="M39" s="31" t="n">
        <v>-522.13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35.2218782249742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39.985</v>
      </c>
      <c r="M40" s="31" t="n">
        <v>-557.3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39.985</v>
      </c>
      <c r="M41" s="31" t="n">
        <v>-592.58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34.6611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627.24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75.1071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667.6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9523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697.53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55.0206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747.60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64.2311661506708</v>
      </c>
      <c r="E46" s="27" t="n">
        <v>249.2261904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777.57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.828689370485</v>
      </c>
      <c r="E47" s="27" t="n">
        <v>249.2261904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817.98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49.2261904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841.8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2261904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841.80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49.2261904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841.809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68.4802204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861.0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4.4784904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887.0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4.1103504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896.69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4.7015204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00</v>
      </c>
      <c r="M54" s="31" t="n">
        <v>-867.29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4.7015204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470</v>
      </c>
      <c r="M55" s="31" t="n">
        <v>-837.29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4.1103504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470</v>
      </c>
      <c r="M56" s="31" t="n">
        <v>-826.70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4.4784904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470</v>
      </c>
      <c r="M57" s="31" t="n">
        <v>-817.0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83.8873204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470</v>
      </c>
      <c r="M58" s="42" t="n">
        <v>-806.4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9.0713904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470</v>
      </c>
      <c r="M59" s="31" t="n">
        <v>-801.66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8.4802204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440</v>
      </c>
      <c r="M60" s="31" t="n">
        <v>-761.07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68.4802204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440</v>
      </c>
      <c r="M61" s="49" t="n">
        <v>-761.07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4.6332904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440</v>
      </c>
      <c r="M62" s="31" t="n">
        <v>-757.2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4.8563204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400</v>
      </c>
      <c r="M63" s="31" t="n">
        <v>-737.45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7015204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400</v>
      </c>
      <c r="M64" s="31" t="n">
        <v>-767.29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4.9245504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400</v>
      </c>
      <c r="M65" s="31" t="n">
        <v>-787.52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44.5564104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400</v>
      </c>
      <c r="M66" s="42" t="n">
        <v>-797.15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55.1475804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400</v>
      </c>
      <c r="M67" s="31" t="n">
        <v>-807.74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55.1475804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400</v>
      </c>
      <c r="M68" s="31" t="n">
        <v>-807.74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44.5564104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400</v>
      </c>
      <c r="M69" s="49" t="n">
        <v>-797.15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55.1475804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400</v>
      </c>
      <c r="M70" s="31" t="n">
        <v>-807.74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55.1475804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400</v>
      </c>
      <c r="M71" s="31" t="n">
        <v>-807.74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5.1475804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400</v>
      </c>
      <c r="M72" s="31" t="n">
        <v>-807.7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4.5467204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400</v>
      </c>
      <c r="M73" s="31" t="n">
        <v>-797.14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4.9245504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400</v>
      </c>
      <c r="M74" s="42" t="n">
        <v>-787.52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25.2926904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400</v>
      </c>
      <c r="M75" s="31" t="n">
        <v>-777.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4.9148604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400</v>
      </c>
      <c r="M76" s="31" t="n">
        <v>-787.5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55.1475804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400</v>
      </c>
      <c r="M77" s="49" t="n">
        <v>-807.74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55.1475804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400</v>
      </c>
      <c r="M78" s="31" t="n">
        <v>-807.74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4.7697504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74432</v>
      </c>
      <c r="L79" s="30" t="n">
        <v>460</v>
      </c>
      <c r="M79" s="31" t="n">
        <v>-877.36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5.3609204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74432</v>
      </c>
      <c r="L80" s="30" t="n">
        <v>460</v>
      </c>
      <c r="M80" s="31" t="n">
        <v>-887.95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7697504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74432</v>
      </c>
      <c r="L81" s="30" t="n">
        <v>460</v>
      </c>
      <c r="M81" s="31" t="n">
        <v>-877.367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44.5564104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74432</v>
      </c>
      <c r="L82" s="41" t="n">
        <v>460</v>
      </c>
      <c r="M82" s="42" t="n">
        <v>-857.1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5.2926904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74432</v>
      </c>
      <c r="L83" s="30" t="n">
        <v>460</v>
      </c>
      <c r="M83" s="31" t="n">
        <v>-837.8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8563204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74432</v>
      </c>
      <c r="L84" s="30" t="n">
        <v>460</v>
      </c>
      <c r="M84" s="31" t="n">
        <v>-797.45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5.2244604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6.74432</v>
      </c>
      <c r="L85" s="48" t="n">
        <v>460</v>
      </c>
      <c r="M85" s="49" t="n">
        <v>-787.82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9.2261904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74432</v>
      </c>
      <c r="L86" s="30" t="n">
        <v>460</v>
      </c>
      <c r="M86" s="31" t="n">
        <v>-761.82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2261904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74432</v>
      </c>
      <c r="L87" s="30" t="n">
        <v>460</v>
      </c>
      <c r="M87" s="31" t="n">
        <v>-761.82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9.2261904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74432</v>
      </c>
      <c r="L88" s="30" t="n">
        <v>460</v>
      </c>
      <c r="M88" s="31" t="n">
        <v>-761.82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9.2261904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74432</v>
      </c>
      <c r="L89" s="30" t="n">
        <v>460</v>
      </c>
      <c r="M89" s="31" t="n">
        <v>-761.82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49.2261904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74432</v>
      </c>
      <c r="L90" s="41" t="n">
        <v>460</v>
      </c>
      <c r="M90" s="42" t="n">
        <v>-761.82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9.2261904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74432</v>
      </c>
      <c r="L91" s="30" t="n">
        <v>460</v>
      </c>
      <c r="M91" s="31" t="n">
        <v>-761.8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4.14860681114551</v>
      </c>
      <c r="E92" s="27" t="n">
        <v>249.2261904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74432</v>
      </c>
      <c r="L92" s="30" t="n">
        <v>420</v>
      </c>
      <c r="M92" s="31" t="n">
        <v>-717.67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14.499484004128</v>
      </c>
      <c r="E93" s="46" t="n">
        <v>249.2261904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74432</v>
      </c>
      <c r="L93" s="48" t="n">
        <v>400</v>
      </c>
      <c r="M93" s="49" t="n">
        <v>-687.32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34.1898864809082</v>
      </c>
      <c r="E94" s="27" t="n">
        <v>249.2261904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74432</v>
      </c>
      <c r="L94" s="30" t="n">
        <v>380</v>
      </c>
      <c r="M94" s="31" t="n">
        <v>-647.6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3.828689370485</v>
      </c>
      <c r="E95" s="27" t="n">
        <v>249.2261904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74432</v>
      </c>
      <c r="L95" s="30" t="n">
        <v>350</v>
      </c>
      <c r="M95" s="31" t="n">
        <v>-627.99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4.499484004128</v>
      </c>
      <c r="E96" s="27" t="n">
        <v>249.2261904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74432</v>
      </c>
      <c r="L96" s="30" t="n">
        <v>350</v>
      </c>
      <c r="M96" s="31" t="n">
        <v>-637.32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9.31888544891641</v>
      </c>
      <c r="E97" s="27" t="n">
        <v>249.2261904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74432</v>
      </c>
      <c r="L97" s="30" t="n">
        <v>340</v>
      </c>
      <c r="M97" s="31" t="n">
        <v>-632.50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4.14860681114551</v>
      </c>
      <c r="E98" s="38" t="n">
        <v>249.2261904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74432</v>
      </c>
      <c r="L98" s="41" t="n">
        <v>339</v>
      </c>
      <c r="M98" s="42" t="n">
        <v>-636.6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4.14860681114551</v>
      </c>
      <c r="E99" s="27" t="n">
        <v>249.2261904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74432</v>
      </c>
      <c r="L99" s="30" t="n">
        <v>326</v>
      </c>
      <c r="M99" s="31" t="n">
        <v>-623.6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4.499484004128</v>
      </c>
      <c r="E100" s="27" t="n">
        <v>249.2261904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74432</v>
      </c>
      <c r="L100" s="30" t="n">
        <v>330</v>
      </c>
      <c r="M100" s="31" t="n">
        <v>-617.32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3.828689370485</v>
      </c>
      <c r="E101" s="54" t="n">
        <v>249.2261904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74432</v>
      </c>
      <c r="L101" s="54" t="n">
        <v>329</v>
      </c>
      <c r="M101" s="31" t="n">
        <v>-606.99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1.21695046439628</v>
      </c>
      <c r="E102" s="60" t="n">
        <f aca="false">SUM(E6:E101)/4000</f>
        <v>4.4385724210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0837536</v>
      </c>
      <c r="L102" s="60" t="n">
        <f aca="false">SUM(L6:L101)/4000</f>
        <v>11.50582375</v>
      </c>
      <c r="M102" s="61" t="n">
        <f aca="false">SUM(M6:M101)/4000</f>
        <v>-15.99629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75.3609204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67456</v>
      </c>
      <c r="L103" s="63" t="n">
        <f aca="false">MAX(L6:L101)</f>
        <v>539.985</v>
      </c>
      <c r="M103" s="63" t="n">
        <f aca="false">MAX(M6:M101)</f>
        <v>-318.99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74.52012383900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74432</v>
      </c>
      <c r="L104" s="65" t="n">
        <f aca="false">MIN(L6:L101)</f>
        <v>326</v>
      </c>
      <c r="M104" s="65" t="n">
        <f aca="false">MIN(M6:M101)</f>
        <v>-896.69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7T09:12:18Z</dcterms:modified>
  <cp:revision>0</cp:revision>
  <dc:subject/>
  <dc:title/>
</cp:coreProperties>
</file>