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2.4355005159959</v>
      </c>
      <c r="E6" s="27" t="n">
        <v>106.88137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74432</v>
      </c>
      <c r="L6" s="30" t="n">
        <v>375</v>
      </c>
      <c r="M6" s="31" t="n">
        <v>-522.04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51.7956656346749</v>
      </c>
      <c r="E7" s="27" t="n">
        <v>106.88137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74432</v>
      </c>
      <c r="L7" s="30" t="n">
        <v>365</v>
      </c>
      <c r="M7" s="31" t="n">
        <v>-472.68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72.5180598555211</v>
      </c>
      <c r="E8" s="27" t="n">
        <v>106.88137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74432</v>
      </c>
      <c r="L8" s="30" t="n">
        <v>355</v>
      </c>
      <c r="M8" s="31" t="n">
        <v>-441.96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1.517027863777</v>
      </c>
      <c r="E9" s="27" t="n">
        <v>106.88137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74432</v>
      </c>
      <c r="L9" s="30" t="n">
        <v>355</v>
      </c>
      <c r="M9" s="31" t="n">
        <v>-412.96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22.240917965047</v>
      </c>
      <c r="E10" s="38" t="n">
        <v>106.88137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74432</v>
      </c>
      <c r="L10" s="41" t="n">
        <v>360</v>
      </c>
      <c r="M10" s="42" t="n">
        <v>-397.2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1.921000524387</v>
      </c>
      <c r="E11" s="27" t="n">
        <v>106.88137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74432</v>
      </c>
      <c r="L11" s="30" t="n">
        <v>365</v>
      </c>
      <c r="M11" s="31" t="n">
        <v>-382.55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66.781681638938</v>
      </c>
      <c r="E12" s="27" t="n">
        <v>106.88137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74432</v>
      </c>
      <c r="L12" s="30" t="n">
        <v>375</v>
      </c>
      <c r="M12" s="31" t="n">
        <v>-367.69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91.642362753489</v>
      </c>
      <c r="E13" s="46" t="n">
        <v>106.88137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74432</v>
      </c>
      <c r="L13" s="48" t="n">
        <v>380</v>
      </c>
      <c r="M13" s="49" t="n">
        <v>-347.83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4.6248188938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74432</v>
      </c>
      <c r="L14" s="30" t="n">
        <v>385</v>
      </c>
      <c r="M14" s="31" t="n">
        <v>-332.97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14.98601600426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74432</v>
      </c>
      <c r="L15" s="30" t="n">
        <v>385</v>
      </c>
      <c r="M15" s="31" t="n">
        <v>-322.61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9.49581992583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74432</v>
      </c>
      <c r="L16" s="30" t="n">
        <v>395</v>
      </c>
      <c r="M16" s="31" t="n">
        <v>-318.1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5.027295674026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74432</v>
      </c>
      <c r="L17" s="30" t="n">
        <v>400</v>
      </c>
      <c r="M17" s="31" t="n">
        <v>-307.5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55.389240724661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74432</v>
      </c>
      <c r="L18" s="41" t="n">
        <v>405</v>
      </c>
      <c r="M18" s="42" t="n">
        <v>-302.20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75.069323284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74432</v>
      </c>
      <c r="L19" s="30" t="n">
        <v>410</v>
      </c>
      <c r="M19" s="31" t="n">
        <v>-287.5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85.43052039442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74432</v>
      </c>
      <c r="L20" s="30" t="n">
        <v>410</v>
      </c>
      <c r="M20" s="31" t="n">
        <v>-277.16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4.74940584334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74432</v>
      </c>
      <c r="L21" s="48" t="n">
        <v>374</v>
      </c>
      <c r="M21" s="49" t="n">
        <v>-231.84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93.777477220455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74432</v>
      </c>
      <c r="L22" s="30" t="n">
        <v>334</v>
      </c>
      <c r="M22" s="31" t="n">
        <v>-292.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14.49987144130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74432</v>
      </c>
      <c r="L23" s="30" t="n">
        <v>304</v>
      </c>
      <c r="M23" s="31" t="n">
        <v>-242.09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6.56063526436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74432</v>
      </c>
      <c r="L24" s="30" t="n">
        <v>321</v>
      </c>
      <c r="M24" s="31" t="n">
        <v>-237.03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25.37456369291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74432</v>
      </c>
      <c r="L25" s="30" t="n">
        <v>371</v>
      </c>
      <c r="M25" s="31" t="n">
        <v>-298.22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91.64885388003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74432</v>
      </c>
      <c r="L26" s="41" t="n">
        <v>431</v>
      </c>
      <c r="M26" s="42" t="n">
        <v>-291.948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15.46722333308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74432</v>
      </c>
      <c r="L27" s="30" t="n">
        <v>440</v>
      </c>
      <c r="M27" s="31" t="n">
        <v>-277.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00.02983059050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74432</v>
      </c>
      <c r="L28" s="30" t="n">
        <v>400</v>
      </c>
      <c r="M28" s="31" t="n">
        <v>-252.56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05.22078842843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74432</v>
      </c>
      <c r="L29" s="48" t="n">
        <v>400</v>
      </c>
      <c r="M29" s="49" t="n">
        <v>-247.37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8.97716171814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74432</v>
      </c>
      <c r="L30" s="30" t="n">
        <v>431</v>
      </c>
      <c r="M30" s="31" t="n">
        <v>-224.6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23.765603410607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74432</v>
      </c>
      <c r="L31" s="30" t="n">
        <v>431</v>
      </c>
      <c r="M31" s="31" t="n">
        <v>-259.8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8.89460237861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74432</v>
      </c>
      <c r="L32" s="30" t="n">
        <v>431</v>
      </c>
      <c r="M32" s="31" t="n">
        <v>-284.7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83.363126630422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74432</v>
      </c>
      <c r="L33" s="30" t="n">
        <v>430</v>
      </c>
      <c r="M33" s="31" t="n">
        <v>-299.23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53.321846960659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430</v>
      </c>
      <c r="M34" s="42" t="n">
        <v>-329.2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28.450845928667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430</v>
      </c>
      <c r="M35" s="31" t="n">
        <v>-354.14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2.238255629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465</v>
      </c>
      <c r="M36" s="31" t="n">
        <v>-395.35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93.2289677036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465</v>
      </c>
      <c r="M37" s="49" t="n">
        <v>-424.36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0.041279669762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425</v>
      </c>
      <c r="M38" s="31" t="n">
        <v>-447.5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0.041279669762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400</v>
      </c>
      <c r="M39" s="31" t="n">
        <v>-422.5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0.041279669762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435</v>
      </c>
      <c r="M40" s="31" t="n">
        <v>-457.5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30.0412796697626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460</v>
      </c>
      <c r="M41" s="31" t="n">
        <v>-482.55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5.18059855521156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465</v>
      </c>
      <c r="M42" s="42" t="n">
        <v>-512.4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34.6611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465</v>
      </c>
      <c r="M43" s="31" t="n">
        <v>-552.2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54.8938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465</v>
      </c>
      <c r="M44" s="31" t="n">
        <v>-572.4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04.9620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485</v>
      </c>
      <c r="M45" s="49" t="n">
        <v>-642.55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94.2724458204334</v>
      </c>
      <c r="E46" s="27" t="n">
        <v>249.2261904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485</v>
      </c>
      <c r="M46" s="31" t="n">
        <v>-692.55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3.8699690402477</v>
      </c>
      <c r="E47" s="27" t="n">
        <v>249.2261904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485</v>
      </c>
      <c r="M47" s="31" t="n">
        <v>-732.95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4.499484004128</v>
      </c>
      <c r="E48" s="27" t="n">
        <v>249.2261904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485</v>
      </c>
      <c r="M48" s="31" t="n">
        <v>-772.3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9.2261904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475</v>
      </c>
      <c r="M49" s="31" t="n">
        <v>-776.8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9.2261904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15</v>
      </c>
      <c r="M50" s="42" t="n">
        <v>-816.824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9.2261904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841.80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4.6332904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857.2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5.2244604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867.80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84.8563204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877.43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00.2634204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892.846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5.0793504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897.6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5.4474904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888.0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75.2244604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867.8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9.8173604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852.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9.2261904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841.80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9.2261904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841.80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4.6332904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857.21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4.8563204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877.43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05.0696604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897.65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25.2926904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917.875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25.2926904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917.8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4.9245504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927.50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4.9245504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927.5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30.1086204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922.691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34.9245504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927.5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34.9245504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927.50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39.7404804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932.32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0.4767604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913.059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05.0696604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897.6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84.8563204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539.985</v>
      </c>
      <c r="M75" s="31" t="n">
        <v>-876.97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95.4474904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539.985</v>
      </c>
      <c r="M76" s="31" t="n">
        <v>-887.56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75.2244604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539.985</v>
      </c>
      <c r="M77" s="49" t="n">
        <v>-867.34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95.4474904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539.985</v>
      </c>
      <c r="M78" s="31" t="n">
        <v>-887.5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25.2926904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539.985</v>
      </c>
      <c r="M79" s="31" t="n">
        <v>-917.41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0.3316504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539.985</v>
      </c>
      <c r="M80" s="31" t="n">
        <v>-942.44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4.5564104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539.985</v>
      </c>
      <c r="M81" s="31" t="n">
        <v>-936.67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25.2926904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539.985</v>
      </c>
      <c r="M82" s="42" t="n">
        <v>-917.4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4.8563204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539.985</v>
      </c>
      <c r="M83" s="31" t="n">
        <v>-876.97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4.6332904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539.985</v>
      </c>
      <c r="M84" s="31" t="n">
        <v>-856.7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9.2261904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2792</v>
      </c>
      <c r="L85" s="48" t="n">
        <v>539.985</v>
      </c>
      <c r="M85" s="49" t="n">
        <v>-841.343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9.2261904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39.985</v>
      </c>
      <c r="M86" s="31" t="n">
        <v>-841.34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2261904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2792</v>
      </c>
      <c r="L87" s="30" t="n">
        <v>539.985</v>
      </c>
      <c r="M87" s="31" t="n">
        <v>-841.343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9.2261904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2792</v>
      </c>
      <c r="L88" s="30" t="n">
        <v>539.985</v>
      </c>
      <c r="M88" s="31" t="n">
        <v>-841.34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9.2261904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539.985</v>
      </c>
      <c r="M89" s="31" t="n">
        <v>-841.343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9.2261904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539.985</v>
      </c>
      <c r="M90" s="42" t="n">
        <v>-841.34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2261904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539.985</v>
      </c>
      <c r="M91" s="31" t="n">
        <v>-841.34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14.499484004128</v>
      </c>
      <c r="E92" s="27" t="n">
        <v>249.2261904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2792</v>
      </c>
      <c r="L92" s="30" t="n">
        <v>539.985</v>
      </c>
      <c r="M92" s="31" t="n">
        <v>-826.8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4.1898864809082</v>
      </c>
      <c r="E93" s="46" t="n">
        <v>249.2261904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539.985</v>
      </c>
      <c r="M93" s="49" t="n">
        <v>-807.15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64.2311661506708</v>
      </c>
      <c r="E94" s="27" t="n">
        <v>249.2261904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539.985</v>
      </c>
      <c r="M94" s="31" t="n">
        <v>-777.11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83.9112487100103</v>
      </c>
      <c r="E95" s="27" t="n">
        <v>249.2261904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539.985</v>
      </c>
      <c r="M95" s="31" t="n">
        <v>-757.43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94.2724458204334</v>
      </c>
      <c r="E96" s="27" t="n">
        <v>249.2261904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2792</v>
      </c>
      <c r="L96" s="30" t="n">
        <v>539.985</v>
      </c>
      <c r="M96" s="31" t="n">
        <v>-747.0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9.453044375645</v>
      </c>
      <c r="E97" s="27" t="n">
        <v>249.2261904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2792</v>
      </c>
      <c r="L97" s="30" t="n">
        <v>539.985</v>
      </c>
      <c r="M97" s="31" t="n">
        <v>-741.8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53.8699690402477</v>
      </c>
      <c r="E98" s="38" t="n">
        <v>249.2261904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2792</v>
      </c>
      <c r="L98" s="41" t="n">
        <v>539.985</v>
      </c>
      <c r="M98" s="42" t="n">
        <v>-787.47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59.0505675954592</v>
      </c>
      <c r="E99" s="27" t="n">
        <v>249.2261904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2792</v>
      </c>
      <c r="L99" s="30" t="n">
        <v>539.985</v>
      </c>
      <c r="M99" s="31" t="n">
        <v>-782.2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64.2311661506708</v>
      </c>
      <c r="E100" s="27" t="n">
        <v>249.2261904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2792</v>
      </c>
      <c r="L100" s="30" t="n">
        <v>539.985</v>
      </c>
      <c r="M100" s="31" t="n">
        <v>-777.11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74.5820433436532</v>
      </c>
      <c r="E101" s="54" t="n">
        <v>249.2261904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2792</v>
      </c>
      <c r="L101" s="54" t="n">
        <v>539.985</v>
      </c>
      <c r="M101" s="31" t="n">
        <v>-766.76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4101807373696</v>
      </c>
      <c r="E102" s="60" t="n">
        <f aca="false">SUM(E6:E101)/4000</f>
        <v>4.1817365485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872412</v>
      </c>
      <c r="L102" s="60" t="n">
        <f aca="false">SUM(L6:L101)/4000</f>
        <v>11.54805875</v>
      </c>
      <c r="M102" s="61" t="n">
        <f aca="false">SUM(M6:M101)/4000</f>
        <v>-15.57881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50.3316504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74432</v>
      </c>
      <c r="L103" s="63" t="n">
        <f aca="false">MAX(L6:L101)</f>
        <v>539.985</v>
      </c>
      <c r="M103" s="63" t="n">
        <f aca="false">MAX(M6:M101)</f>
        <v>-224.6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58.97716171814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304</v>
      </c>
      <c r="M104" s="65" t="n">
        <f aca="false">MIN(M6:M101)</f>
        <v>-942.44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8T05:31:21Z</dcterms:modified>
  <cp:revision>0</cp:revision>
  <dc:subject/>
  <dc:title/>
</cp:coreProperties>
</file>