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8.05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2.07430340557276</v>
      </c>
      <c r="E6" s="27" t="n">
        <v>106.881378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539.985</v>
      </c>
      <c r="M6" s="31" t="n">
        <v>-697.38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1.7543859649123</v>
      </c>
      <c r="E7" s="27" t="n">
        <v>106.881378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539.985</v>
      </c>
      <c r="M7" s="31" t="n">
        <v>-677.7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62.156862745098</v>
      </c>
      <c r="E8" s="27" t="n">
        <v>106.881378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539.985</v>
      </c>
      <c r="M8" s="31" t="n">
        <v>-637.30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81.8369453044376</v>
      </c>
      <c r="E9" s="27" t="n">
        <v>106.881378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539.985</v>
      </c>
      <c r="M9" s="31" t="n">
        <v>-617.62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11.884506843239</v>
      </c>
      <c r="E10" s="38" t="n">
        <v>106.881378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539.985</v>
      </c>
      <c r="M10" s="42" t="n">
        <v>-587.57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1.564589402578</v>
      </c>
      <c r="E11" s="27" t="n">
        <v>106.881378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539.985</v>
      </c>
      <c r="M11" s="31" t="n">
        <v>-567.89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61.605869072341</v>
      </c>
      <c r="E12" s="27" t="n">
        <v>106.881378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539.985</v>
      </c>
      <c r="M12" s="31" t="n">
        <v>-537.85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2.328263293187</v>
      </c>
      <c r="E13" s="46" t="n">
        <v>106.881378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539.985</v>
      </c>
      <c r="M13" s="49" t="n">
        <v>-517.13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99.449006327242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539.985</v>
      </c>
      <c r="M14" s="31" t="n">
        <v>-493.13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14.99080199287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539.985</v>
      </c>
      <c r="M15" s="31" t="n">
        <v>-477.59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9.49028599700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539.985</v>
      </c>
      <c r="M16" s="31" t="n">
        <v>-463.09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4.67088455221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539.985</v>
      </c>
      <c r="M17" s="31" t="n">
        <v>-457.91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55.39327877306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539.985</v>
      </c>
      <c r="M18" s="42" t="n">
        <v>-437.18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64.71216422198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539.985</v>
      </c>
      <c r="M19" s="31" t="n">
        <v>-427.8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75.07336133240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000128</v>
      </c>
      <c r="L20" s="30" t="n">
        <v>539.985</v>
      </c>
      <c r="M20" s="31" t="n">
        <v>-416.76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94.75344389174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000128</v>
      </c>
      <c r="L21" s="48" t="n">
        <v>539.985</v>
      </c>
      <c r="M21" s="49" t="n">
        <v>-397.08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94.75344389174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000128</v>
      </c>
      <c r="L22" s="30" t="n">
        <v>539.985</v>
      </c>
      <c r="M22" s="31" t="n">
        <v>-397.08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5.11464100216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000128</v>
      </c>
      <c r="L23" s="30" t="n">
        <v>539.985</v>
      </c>
      <c r="M23" s="31" t="n">
        <v>-386.72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15.47583811258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000128</v>
      </c>
      <c r="L24" s="30" t="n">
        <v>539.985</v>
      </c>
      <c r="M24" s="31" t="n">
        <v>-376.36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15.47583811258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000128</v>
      </c>
      <c r="L25" s="30" t="n">
        <v>539.985</v>
      </c>
      <c r="M25" s="31" t="n">
        <v>-376.36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35.15592067192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000128</v>
      </c>
      <c r="L26" s="41" t="n">
        <v>539.985</v>
      </c>
      <c r="M26" s="42" t="n">
        <v>-356.68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4.516085790607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000128</v>
      </c>
      <c r="L27" s="30" t="n">
        <v>539.985</v>
      </c>
      <c r="M27" s="31" t="n">
        <v>-317.32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14.91856257079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000128</v>
      </c>
      <c r="L28" s="30" t="n">
        <v>539.985</v>
      </c>
      <c r="M28" s="31" t="n">
        <v>-276.9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34.60896504757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000128</v>
      </c>
      <c r="L29" s="48" t="n">
        <v>539.985</v>
      </c>
      <c r="M29" s="49" t="n">
        <v>-257.229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95.23848001145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000128</v>
      </c>
      <c r="L30" s="30" t="n">
        <v>539.985</v>
      </c>
      <c r="M30" s="31" t="n">
        <v>-296.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5.87831489277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000128</v>
      </c>
      <c r="L31" s="30" t="n">
        <v>539.985</v>
      </c>
      <c r="M31" s="31" t="n">
        <v>-335.9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35.15592067192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000128</v>
      </c>
      <c r="L32" s="30" t="n">
        <v>539.985</v>
      </c>
      <c r="M32" s="31" t="n">
        <v>-356.68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24.79472356150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000128</v>
      </c>
      <c r="L33" s="30" t="n">
        <v>539.985</v>
      </c>
      <c r="M33" s="31" t="n">
        <v>-367.043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94.75344389174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000128</v>
      </c>
      <c r="L34" s="41" t="n">
        <v>539.985</v>
      </c>
      <c r="M34" s="42" t="n">
        <v>-397.08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64.7121642219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000128</v>
      </c>
      <c r="L35" s="30" t="n">
        <v>539.985</v>
      </c>
      <c r="M35" s="31" t="n">
        <v>-427.12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34.67088455221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000128</v>
      </c>
      <c r="L36" s="30" t="n">
        <v>539.985</v>
      </c>
      <c r="M36" s="31" t="n">
        <v>-457.16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14.990801992877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000128</v>
      </c>
      <c r="L37" s="48" t="n">
        <v>539.985</v>
      </c>
      <c r="M37" s="49" t="n">
        <v>-476.84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04.629604882454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000128</v>
      </c>
      <c r="L38" s="30" t="n">
        <v>539.985</v>
      </c>
      <c r="M38" s="31" t="n">
        <v>-487.20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7.694620362330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000128</v>
      </c>
      <c r="L39" s="30" t="n">
        <v>539.985</v>
      </c>
      <c r="M39" s="31" t="n">
        <v>-514.14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4.860681114551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000128</v>
      </c>
      <c r="L40" s="30" t="n">
        <v>539.985</v>
      </c>
      <c r="M40" s="31" t="n">
        <v>-566.97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000128</v>
      </c>
      <c r="L41" s="30" t="n">
        <v>539.985</v>
      </c>
      <c r="M41" s="31" t="n">
        <v>-591.838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25.03896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000128</v>
      </c>
      <c r="L42" s="41" t="n">
        <v>539.985</v>
      </c>
      <c r="M42" s="42" t="n">
        <v>-616.87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65.4753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000128</v>
      </c>
      <c r="L43" s="30" t="n">
        <v>539.985</v>
      </c>
      <c r="M43" s="31" t="n">
        <v>-657.31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4.9523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000128</v>
      </c>
      <c r="L44" s="30" t="n">
        <v>539.985</v>
      </c>
      <c r="M44" s="31" t="n">
        <v>-696.7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9.8462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000128</v>
      </c>
      <c r="L45" s="48" t="n">
        <v>539.985</v>
      </c>
      <c r="M45" s="49" t="n">
        <v>-751.68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64.2311661506708</v>
      </c>
      <c r="E46" s="27" t="n">
        <v>249.22619049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000128</v>
      </c>
      <c r="L46" s="30" t="n">
        <v>539.985</v>
      </c>
      <c r="M46" s="31" t="n">
        <v>-776.83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3.828689370485</v>
      </c>
      <c r="E47" s="27" t="n">
        <v>249.22619049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000128</v>
      </c>
      <c r="L47" s="30" t="n">
        <v>539.985</v>
      </c>
      <c r="M47" s="31" t="n">
        <v>-817.23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4.14860681114551</v>
      </c>
      <c r="E48" s="27" t="n">
        <v>249.22619049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000128</v>
      </c>
      <c r="L48" s="30" t="n">
        <v>539.985</v>
      </c>
      <c r="M48" s="31" t="n">
        <v>-836.91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9.22619049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000128</v>
      </c>
      <c r="L49" s="30" t="n">
        <v>539.985</v>
      </c>
      <c r="M49" s="31" t="n">
        <v>-841.06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49.2261904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000128</v>
      </c>
      <c r="L50" s="41" t="n">
        <v>539.985</v>
      </c>
      <c r="M50" s="42" t="n">
        <v>-841.06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9.22619049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000128</v>
      </c>
      <c r="L51" s="30" t="n">
        <v>539.985</v>
      </c>
      <c r="M51" s="31" t="n">
        <v>-841.06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75.22446049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000128</v>
      </c>
      <c r="L52" s="30" t="n">
        <v>539.985</v>
      </c>
      <c r="M52" s="31" t="n">
        <v>-867.06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4.85632049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000128</v>
      </c>
      <c r="L53" s="54" t="n">
        <v>539.985</v>
      </c>
      <c r="M53" s="57" t="n">
        <v>-876.69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95.44749049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000128</v>
      </c>
      <c r="L54" s="30" t="n">
        <v>539.985</v>
      </c>
      <c r="M54" s="31" t="n">
        <v>-887.28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5.06966049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000128</v>
      </c>
      <c r="L55" s="30" t="n">
        <v>539.985</v>
      </c>
      <c r="M55" s="31" t="n">
        <v>-896.90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25.2926904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000128</v>
      </c>
      <c r="L56" s="30" t="n">
        <v>539.985</v>
      </c>
      <c r="M56" s="31" t="n">
        <v>-917.13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4.70152049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000128</v>
      </c>
      <c r="L57" s="30" t="n">
        <v>539.985</v>
      </c>
      <c r="M57" s="31" t="n">
        <v>-906.5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00.26342049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000128</v>
      </c>
      <c r="L58" s="41" t="n">
        <v>539.985</v>
      </c>
      <c r="M58" s="42" t="n">
        <v>-892.102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4.85632049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000128</v>
      </c>
      <c r="L59" s="30" t="n">
        <v>539.985</v>
      </c>
      <c r="M59" s="31" t="n">
        <v>-876.69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4.63329049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000128</v>
      </c>
      <c r="L60" s="30" t="n">
        <v>539.985</v>
      </c>
      <c r="M60" s="31" t="n">
        <v>-856.47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75.22446049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000128</v>
      </c>
      <c r="L61" s="48" t="n">
        <v>539.985</v>
      </c>
      <c r="M61" s="49" t="n">
        <v>-867.06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75.22446049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000128</v>
      </c>
      <c r="L62" s="30" t="n">
        <v>539.985</v>
      </c>
      <c r="M62" s="31" t="n">
        <v>-867.06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05.06966049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000128</v>
      </c>
      <c r="L63" s="30" t="n">
        <v>539.985</v>
      </c>
      <c r="M63" s="31" t="n">
        <v>-896.90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34.92455049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000128</v>
      </c>
      <c r="L64" s="30" t="n">
        <v>539.985</v>
      </c>
      <c r="M64" s="31" t="n">
        <v>-926.76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44.55641049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000128</v>
      </c>
      <c r="L65" s="30" t="n">
        <v>539.985</v>
      </c>
      <c r="M65" s="31" t="n">
        <v>-936.39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-220</v>
      </c>
      <c r="D66" s="38" t="n">
        <v>0</v>
      </c>
      <c r="E66" s="38" t="n">
        <v>364.769750499</v>
      </c>
      <c r="F66" s="39" t="n">
        <v>-220</v>
      </c>
      <c r="G66" s="40" t="n">
        <v>-220</v>
      </c>
      <c r="H66" s="40" t="n">
        <v>0</v>
      </c>
      <c r="I66" s="40" t="n">
        <v>0</v>
      </c>
      <c r="J66" s="40" t="n">
        <v>35.853</v>
      </c>
      <c r="K66" s="41" t="n">
        <v>16.000128</v>
      </c>
      <c r="L66" s="41" t="n">
        <v>539.985</v>
      </c>
      <c r="M66" s="42" t="n">
        <v>-1176.608</v>
      </c>
    </row>
    <row r="67" customFormat="false" ht="15.75" hidden="false" customHeight="false" outlineLevel="0" collapsed="false">
      <c r="A67" s="32"/>
      <c r="B67" s="33" t="n">
        <v>62</v>
      </c>
      <c r="C67" s="26" t="n">
        <v>-220</v>
      </c>
      <c r="D67" s="27" t="n">
        <v>0</v>
      </c>
      <c r="E67" s="27" t="n">
        <v>384.992780499</v>
      </c>
      <c r="F67" s="28" t="n">
        <v>-220</v>
      </c>
      <c r="G67" s="29" t="n">
        <v>-220</v>
      </c>
      <c r="H67" s="29" t="n">
        <v>0</v>
      </c>
      <c r="I67" s="29" t="n">
        <v>0</v>
      </c>
      <c r="J67" s="29" t="n">
        <v>35.853</v>
      </c>
      <c r="K67" s="30" t="n">
        <v>16.000128</v>
      </c>
      <c r="L67" s="30" t="n">
        <v>539.985</v>
      </c>
      <c r="M67" s="31" t="n">
        <v>-1196.831</v>
      </c>
    </row>
    <row r="68" customFormat="false" ht="15.75" hidden="false" customHeight="false" outlineLevel="0" collapsed="false">
      <c r="A68" s="32"/>
      <c r="B68" s="33" t="n">
        <v>63</v>
      </c>
      <c r="C68" s="26" t="n">
        <v>-220</v>
      </c>
      <c r="D68" s="27" t="n">
        <v>0</v>
      </c>
      <c r="E68" s="27" t="n">
        <v>389.808710499</v>
      </c>
      <c r="F68" s="28" t="n">
        <v>-220</v>
      </c>
      <c r="G68" s="29" t="n">
        <v>-220</v>
      </c>
      <c r="H68" s="29" t="n">
        <v>0</v>
      </c>
      <c r="I68" s="29" t="n">
        <v>0</v>
      </c>
      <c r="J68" s="29" t="n">
        <v>35.853</v>
      </c>
      <c r="K68" s="30" t="n">
        <v>16.000128</v>
      </c>
      <c r="L68" s="30" t="n">
        <v>539.985</v>
      </c>
      <c r="M68" s="31" t="n">
        <v>-1201.647</v>
      </c>
    </row>
    <row r="69" customFormat="false" ht="15.75" hidden="false" customHeight="false" outlineLevel="0" collapsed="false">
      <c r="A69" s="43"/>
      <c r="B69" s="44" t="n">
        <v>64</v>
      </c>
      <c r="C69" s="45" t="n">
        <v>-220</v>
      </c>
      <c r="D69" s="46" t="n">
        <v>0</v>
      </c>
      <c r="E69" s="46" t="n">
        <v>384.992780499</v>
      </c>
      <c r="F69" s="47" t="n">
        <v>-220</v>
      </c>
      <c r="G69" s="34" t="n">
        <v>-220</v>
      </c>
      <c r="H69" s="34" t="n">
        <v>0</v>
      </c>
      <c r="I69" s="34" t="n">
        <v>0</v>
      </c>
      <c r="J69" s="34" t="n">
        <v>35.853</v>
      </c>
      <c r="K69" s="48" t="n">
        <v>16.000128</v>
      </c>
      <c r="L69" s="48" t="n">
        <v>539.985</v>
      </c>
      <c r="M69" s="49" t="n">
        <v>-1196.83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-220</v>
      </c>
      <c r="D70" s="27" t="n">
        <v>0</v>
      </c>
      <c r="E70" s="27" t="n">
        <v>384.992780499</v>
      </c>
      <c r="F70" s="28" t="n">
        <v>-220</v>
      </c>
      <c r="G70" s="29" t="n">
        <v>-220</v>
      </c>
      <c r="H70" s="29" t="n">
        <v>0</v>
      </c>
      <c r="I70" s="29" t="n">
        <v>0</v>
      </c>
      <c r="J70" s="29" t="n">
        <v>35.853</v>
      </c>
      <c r="K70" s="30" t="n">
        <v>16.000128</v>
      </c>
      <c r="L70" s="30" t="n">
        <v>539.985</v>
      </c>
      <c r="M70" s="31" t="n">
        <v>-1196.831</v>
      </c>
    </row>
    <row r="71" customFormat="false" ht="15.75" hidden="false" customHeight="false" outlineLevel="0" collapsed="false">
      <c r="A71" s="32"/>
      <c r="B71" s="33" t="n">
        <v>66</v>
      </c>
      <c r="C71" s="26" t="n">
        <v>-220</v>
      </c>
      <c r="D71" s="27" t="n">
        <v>0</v>
      </c>
      <c r="E71" s="27" t="n">
        <v>384.992780499</v>
      </c>
      <c r="F71" s="28" t="n">
        <v>-220</v>
      </c>
      <c r="G71" s="29" t="n">
        <v>-220</v>
      </c>
      <c r="H71" s="29" t="n">
        <v>0</v>
      </c>
      <c r="I71" s="29" t="n">
        <v>0</v>
      </c>
      <c r="J71" s="29" t="n">
        <v>35.853</v>
      </c>
      <c r="K71" s="30" t="n">
        <v>16.000128</v>
      </c>
      <c r="L71" s="30" t="n">
        <v>500</v>
      </c>
      <c r="M71" s="31" t="n">
        <v>-1156.846</v>
      </c>
    </row>
    <row r="72" customFormat="false" ht="15.75" hidden="false" customHeight="false" outlineLevel="0" collapsed="false">
      <c r="A72" s="32"/>
      <c r="B72" s="33" t="n">
        <v>67</v>
      </c>
      <c r="C72" s="26" t="n">
        <v>-220</v>
      </c>
      <c r="D72" s="27" t="n">
        <v>0</v>
      </c>
      <c r="E72" s="27" t="n">
        <v>384.992780499</v>
      </c>
      <c r="F72" s="28" t="n">
        <v>-220</v>
      </c>
      <c r="G72" s="29" t="n">
        <v>-220</v>
      </c>
      <c r="H72" s="29" t="n">
        <v>0</v>
      </c>
      <c r="I72" s="29" t="n">
        <v>0</v>
      </c>
      <c r="J72" s="29" t="n">
        <v>35.853</v>
      </c>
      <c r="K72" s="30" t="n">
        <v>16.000128</v>
      </c>
      <c r="L72" s="30" t="n">
        <v>460</v>
      </c>
      <c r="M72" s="31" t="n">
        <v>-1116.846</v>
      </c>
    </row>
    <row r="73" customFormat="false" ht="15.75" hidden="false" customHeight="false" outlineLevel="0" collapsed="false">
      <c r="A73" s="32"/>
      <c r="B73" s="33" t="n">
        <v>68</v>
      </c>
      <c r="C73" s="26" t="n">
        <v>-220</v>
      </c>
      <c r="D73" s="27" t="n">
        <v>0</v>
      </c>
      <c r="E73" s="27" t="n">
        <v>375.370610499</v>
      </c>
      <c r="F73" s="28" t="n">
        <v>-220</v>
      </c>
      <c r="G73" s="29" t="n">
        <v>-220</v>
      </c>
      <c r="H73" s="29" t="n">
        <v>0</v>
      </c>
      <c r="I73" s="29" t="n">
        <v>0</v>
      </c>
      <c r="J73" s="29" t="n">
        <v>35.853</v>
      </c>
      <c r="K73" s="30" t="n">
        <v>16.000128</v>
      </c>
      <c r="L73" s="30" t="n">
        <v>420</v>
      </c>
      <c r="M73" s="31" t="n">
        <v>-1067.22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-220</v>
      </c>
      <c r="D74" s="38" t="n">
        <v>0</v>
      </c>
      <c r="E74" s="38" t="n">
        <v>359.953820499</v>
      </c>
      <c r="F74" s="39" t="n">
        <v>-220</v>
      </c>
      <c r="G74" s="40" t="n">
        <v>-220</v>
      </c>
      <c r="H74" s="40" t="n">
        <v>0</v>
      </c>
      <c r="I74" s="40" t="n">
        <v>0</v>
      </c>
      <c r="J74" s="40" t="n">
        <v>35.853</v>
      </c>
      <c r="K74" s="41" t="n">
        <v>16.000128</v>
      </c>
      <c r="L74" s="41" t="n">
        <v>400</v>
      </c>
      <c r="M74" s="42" t="n">
        <v>-1031.807</v>
      </c>
    </row>
    <row r="75" customFormat="false" ht="15.75" hidden="false" customHeight="false" outlineLevel="0" collapsed="false">
      <c r="A75" s="32"/>
      <c r="B75" s="33" t="n">
        <v>70</v>
      </c>
      <c r="C75" s="26" t="n">
        <v>-220</v>
      </c>
      <c r="D75" s="27" t="n">
        <v>0</v>
      </c>
      <c r="E75" s="27" t="n">
        <v>355.137890499</v>
      </c>
      <c r="F75" s="28" t="n">
        <v>-220</v>
      </c>
      <c r="G75" s="29" t="n">
        <v>-220</v>
      </c>
      <c r="H75" s="29" t="n">
        <v>0</v>
      </c>
      <c r="I75" s="29" t="n">
        <v>0</v>
      </c>
      <c r="J75" s="29" t="n">
        <v>35.853</v>
      </c>
      <c r="K75" s="30" t="n">
        <v>16.000128</v>
      </c>
      <c r="L75" s="30" t="n">
        <v>400</v>
      </c>
      <c r="M75" s="31" t="n">
        <v>-1026.991</v>
      </c>
    </row>
    <row r="76" customFormat="false" ht="15.75" hidden="false" customHeight="false" outlineLevel="0" collapsed="false">
      <c r="A76" s="32"/>
      <c r="B76" s="33" t="n">
        <v>71</v>
      </c>
      <c r="C76" s="26" t="n">
        <v>-220</v>
      </c>
      <c r="D76" s="27" t="n">
        <v>0</v>
      </c>
      <c r="E76" s="27" t="n">
        <v>344.546720499</v>
      </c>
      <c r="F76" s="28" t="n">
        <v>-220</v>
      </c>
      <c r="G76" s="29" t="n">
        <v>-220</v>
      </c>
      <c r="H76" s="29" t="n">
        <v>0</v>
      </c>
      <c r="I76" s="29" t="n">
        <v>0</v>
      </c>
      <c r="J76" s="29" t="n">
        <v>35.853</v>
      </c>
      <c r="K76" s="30" t="n">
        <v>16.000128</v>
      </c>
      <c r="L76" s="30" t="n">
        <v>400</v>
      </c>
      <c r="M76" s="31" t="n">
        <v>-1016.4</v>
      </c>
    </row>
    <row r="77" customFormat="false" ht="15.75" hidden="false" customHeight="false" outlineLevel="0" collapsed="false">
      <c r="A77" s="43"/>
      <c r="B77" s="44" t="n">
        <v>72</v>
      </c>
      <c r="C77" s="45" t="n">
        <v>-220</v>
      </c>
      <c r="D77" s="46" t="n">
        <v>0</v>
      </c>
      <c r="E77" s="46" t="n">
        <v>344.546720499</v>
      </c>
      <c r="F77" s="47" t="n">
        <v>-220</v>
      </c>
      <c r="G77" s="34" t="n">
        <v>-220</v>
      </c>
      <c r="H77" s="34" t="n">
        <v>0</v>
      </c>
      <c r="I77" s="34" t="n">
        <v>0</v>
      </c>
      <c r="J77" s="34" t="n">
        <v>35.853</v>
      </c>
      <c r="K77" s="48" t="n">
        <v>16.000128</v>
      </c>
      <c r="L77" s="48" t="n">
        <v>400</v>
      </c>
      <c r="M77" s="49" t="n">
        <v>-1016.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-80</v>
      </c>
      <c r="D78" s="27" t="n">
        <v>0</v>
      </c>
      <c r="E78" s="27" t="n">
        <v>485.138445999</v>
      </c>
      <c r="F78" s="28" t="n">
        <v>-80</v>
      </c>
      <c r="G78" s="29" t="n">
        <v>-80</v>
      </c>
      <c r="H78" s="29" t="n">
        <v>0</v>
      </c>
      <c r="I78" s="29" t="n">
        <v>0</v>
      </c>
      <c r="J78" s="29" t="n">
        <v>35.853</v>
      </c>
      <c r="K78" s="30" t="n">
        <v>16.000128</v>
      </c>
      <c r="L78" s="30" t="n">
        <v>430</v>
      </c>
      <c r="M78" s="31" t="n">
        <v>-1046.992</v>
      </c>
    </row>
    <row r="79" customFormat="false" ht="15.75" hidden="false" customHeight="false" outlineLevel="0" collapsed="false">
      <c r="A79" s="32"/>
      <c r="B79" s="33" t="n">
        <v>74</v>
      </c>
      <c r="C79" s="26" t="n">
        <v>-80</v>
      </c>
      <c r="D79" s="27" t="n">
        <v>0</v>
      </c>
      <c r="E79" s="27" t="n">
        <v>494.760615999</v>
      </c>
      <c r="F79" s="28" t="n">
        <v>-80</v>
      </c>
      <c r="G79" s="29" t="n">
        <v>-80</v>
      </c>
      <c r="H79" s="29" t="n">
        <v>0</v>
      </c>
      <c r="I79" s="29" t="n">
        <v>0</v>
      </c>
      <c r="J79" s="29" t="n">
        <v>35.853</v>
      </c>
      <c r="K79" s="30" t="n">
        <v>16.000128</v>
      </c>
      <c r="L79" s="30" t="n">
        <v>430</v>
      </c>
      <c r="M79" s="31" t="n">
        <v>-1056.614</v>
      </c>
    </row>
    <row r="80" customFormat="false" ht="15.75" hidden="false" customHeight="false" outlineLevel="0" collapsed="false">
      <c r="A80" s="32"/>
      <c r="B80" s="33" t="n">
        <v>75</v>
      </c>
      <c r="C80" s="26" t="n">
        <v>-80</v>
      </c>
      <c r="D80" s="27" t="n">
        <v>0</v>
      </c>
      <c r="E80" s="27" t="n">
        <v>499.576545999</v>
      </c>
      <c r="F80" s="28" t="n">
        <v>-80</v>
      </c>
      <c r="G80" s="29" t="n">
        <v>-80</v>
      </c>
      <c r="H80" s="29" t="n">
        <v>0</v>
      </c>
      <c r="I80" s="29" t="n">
        <v>0</v>
      </c>
      <c r="J80" s="29" t="n">
        <v>35.853</v>
      </c>
      <c r="K80" s="30" t="n">
        <v>16.000128</v>
      </c>
      <c r="L80" s="30" t="n">
        <v>430</v>
      </c>
      <c r="M80" s="31" t="n">
        <v>-1061.43</v>
      </c>
    </row>
    <row r="81" customFormat="false" ht="15.75" hidden="false" customHeight="false" outlineLevel="0" collapsed="false">
      <c r="A81" s="32"/>
      <c r="B81" s="33" t="n">
        <v>76</v>
      </c>
      <c r="C81" s="26" t="n">
        <v>-80</v>
      </c>
      <c r="D81" s="27" t="n">
        <v>0</v>
      </c>
      <c r="E81" s="27" t="n">
        <v>464.915415999</v>
      </c>
      <c r="F81" s="28" t="n">
        <v>-80</v>
      </c>
      <c r="G81" s="29" t="n">
        <v>-80</v>
      </c>
      <c r="H81" s="29" t="n">
        <v>0</v>
      </c>
      <c r="I81" s="29" t="n">
        <v>0</v>
      </c>
      <c r="J81" s="29" t="n">
        <v>35.853</v>
      </c>
      <c r="K81" s="30" t="n">
        <v>16.000128</v>
      </c>
      <c r="L81" s="30" t="n">
        <v>430</v>
      </c>
      <c r="M81" s="31" t="n">
        <v>-1026.76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540.98191599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000128</v>
      </c>
      <c r="L82" s="41" t="n">
        <v>430</v>
      </c>
      <c r="M82" s="42" t="n">
        <v>-1022.83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31.35005599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000128</v>
      </c>
      <c r="L83" s="30" t="n">
        <v>470</v>
      </c>
      <c r="M83" s="31" t="n">
        <v>-1053.20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11.13671599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000128</v>
      </c>
      <c r="L84" s="30" t="n">
        <v>470</v>
      </c>
      <c r="M84" s="31" t="n">
        <v>-1032.9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90.91368599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000128</v>
      </c>
      <c r="L85" s="48" t="n">
        <v>470</v>
      </c>
      <c r="M85" s="49" t="n">
        <v>-1012.76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70</v>
      </c>
      <c r="E86" s="27" t="n">
        <v>441.80525049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000128</v>
      </c>
      <c r="L86" s="30" t="n">
        <v>470</v>
      </c>
      <c r="M86" s="31" t="n">
        <v>-893.65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70</v>
      </c>
      <c r="E87" s="27" t="n">
        <v>441.80525049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000128</v>
      </c>
      <c r="L87" s="30" t="n">
        <v>470</v>
      </c>
      <c r="M87" s="31" t="n">
        <v>-893.65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70</v>
      </c>
      <c r="E88" s="27" t="n">
        <v>441.80525049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000128</v>
      </c>
      <c r="L88" s="30" t="n">
        <v>470</v>
      </c>
      <c r="M88" s="31" t="n">
        <v>-893.65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70</v>
      </c>
      <c r="E89" s="27" t="n">
        <v>441.8052504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000128</v>
      </c>
      <c r="L89" s="30" t="n">
        <v>470</v>
      </c>
      <c r="M89" s="31" t="n">
        <v>-893.65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70</v>
      </c>
      <c r="E90" s="38" t="n">
        <v>441.80525049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000128</v>
      </c>
      <c r="L90" s="41" t="n">
        <v>470</v>
      </c>
      <c r="M90" s="42" t="n">
        <v>-893.65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70</v>
      </c>
      <c r="E91" s="27" t="n">
        <v>441.80525049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000128</v>
      </c>
      <c r="L91" s="30" t="n">
        <v>470</v>
      </c>
      <c r="M91" s="31" t="n">
        <v>-893.658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84.499484004128</v>
      </c>
      <c r="E92" s="27" t="n">
        <v>441.80525049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000128</v>
      </c>
      <c r="L92" s="30" t="n">
        <v>470</v>
      </c>
      <c r="M92" s="31" t="n">
        <v>-879.15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04.189886480908</v>
      </c>
      <c r="E93" s="46" t="n">
        <v>441.80525049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000128</v>
      </c>
      <c r="L93" s="48" t="n">
        <v>470</v>
      </c>
      <c r="M93" s="49" t="n">
        <v>-859.46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119.721362229102</v>
      </c>
      <c r="E94" s="27" t="n">
        <v>441.80525049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000128</v>
      </c>
      <c r="L94" s="30" t="n">
        <v>470</v>
      </c>
      <c r="M94" s="31" t="n">
        <v>-843.93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23.869969040248</v>
      </c>
      <c r="E95" s="27" t="n">
        <v>441.80525049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000128</v>
      </c>
      <c r="L95" s="30" t="n">
        <v>470</v>
      </c>
      <c r="M95" s="31" t="n">
        <v>-839.7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09.360165118679</v>
      </c>
      <c r="E96" s="27" t="n">
        <v>441.80525049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000128</v>
      </c>
      <c r="L96" s="30" t="n">
        <v>470</v>
      </c>
      <c r="M96" s="31" t="n">
        <v>-854.29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93.828689370485</v>
      </c>
      <c r="E97" s="27" t="n">
        <v>441.80525049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000128</v>
      </c>
      <c r="L97" s="30" t="n">
        <v>470</v>
      </c>
      <c r="M97" s="31" t="n">
        <v>-869.8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74.1486068111455</v>
      </c>
      <c r="E98" s="38" t="n">
        <v>441.80525049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000128</v>
      </c>
      <c r="L98" s="41" t="n">
        <v>440</v>
      </c>
      <c r="M98" s="42" t="n">
        <v>-859.51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70</v>
      </c>
      <c r="E99" s="27" t="n">
        <v>441.80525049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000128</v>
      </c>
      <c r="L99" s="30" t="n">
        <v>440</v>
      </c>
      <c r="M99" s="31" t="n">
        <v>-863.65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74.1486068111455</v>
      </c>
      <c r="E100" s="27" t="n">
        <v>441.80525049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000128</v>
      </c>
      <c r="L100" s="30" t="n">
        <v>440</v>
      </c>
      <c r="M100" s="31" t="n">
        <v>-859.5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84.499484004128</v>
      </c>
      <c r="E101" s="54" t="n">
        <v>441.80525049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000128</v>
      </c>
      <c r="L101" s="54" t="n">
        <v>440</v>
      </c>
      <c r="M101" s="31" t="n">
        <v>-849.15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-0.74</v>
      </c>
      <c r="D102" s="60" t="n">
        <f aca="false">SUM(D6:D101)/4000</f>
        <v>-1.79790315116949</v>
      </c>
      <c r="E102" s="60" t="n">
        <f aca="false">SUM(E6:E101)/4000</f>
        <v>5.609455334586</v>
      </c>
      <c r="F102" s="60" t="n">
        <f aca="false">SUM(F6:F101)/4000</f>
        <v>-0.74</v>
      </c>
      <c r="G102" s="60" t="n">
        <f aca="false">SUM(G6:G101)/4000</f>
        <v>-0.74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86607744</v>
      </c>
      <c r="L102" s="60" t="n">
        <f aca="false">SUM(L6:L101)/4000</f>
        <v>12.25975625</v>
      </c>
      <c r="M102" s="61" t="n">
        <f aca="false">SUM(M6:M101)/4000</f>
        <v>-18.058388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0.9819159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257.22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-220</v>
      </c>
      <c r="D104" s="65" t="n">
        <f aca="false">MIN(D6:D101)</f>
        <v>-334.608965047573</v>
      </c>
      <c r="E104" s="65" t="n">
        <f aca="false">MIN(E6:E101)</f>
        <v>0</v>
      </c>
      <c r="F104" s="65" t="n">
        <f aca="false">MIN(F6:F101)</f>
        <v>-220</v>
      </c>
      <c r="G104" s="65" t="n">
        <f aca="false">MIN(G6:G101)</f>
        <v>-22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000128</v>
      </c>
      <c r="L104" s="65" t="n">
        <f aca="false">MIN(L6:L101)</f>
        <v>400</v>
      </c>
      <c r="M104" s="65" t="n">
        <f aca="false">MIN(M6:M101)</f>
        <v>-1201.64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19T05:53:41Z</dcterms:modified>
  <cp:revision>0</cp:revision>
  <dc:subject/>
  <dc:title/>
</cp:coreProperties>
</file>