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2.05.18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23.05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66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419.7004506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5.81408</v>
      </c>
      <c r="L6" s="30" t="n">
        <v>510</v>
      </c>
      <c r="M6" s="31" t="n">
        <v>-981.368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389.8552506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5.81408</v>
      </c>
      <c r="L7" s="30" t="n">
        <v>498</v>
      </c>
      <c r="M7" s="31" t="n">
        <v>-939.522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360.0100506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5.81408</v>
      </c>
      <c r="L8" s="30" t="n">
        <v>498</v>
      </c>
      <c r="M8" s="31" t="n">
        <v>-909.677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330.1745406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5.81408</v>
      </c>
      <c r="L9" s="30" t="n">
        <v>498</v>
      </c>
      <c r="M9" s="31" t="n">
        <v>-879.842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300.3293406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5.81408</v>
      </c>
      <c r="L10" s="41" t="n">
        <v>498</v>
      </c>
      <c r="M10" s="42" t="n">
        <v>-849.996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269.5248306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5.81408</v>
      </c>
      <c r="L11" s="30" t="n">
        <v>498</v>
      </c>
      <c r="M11" s="31" t="n">
        <v>-819.19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239.6893206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9.3024</v>
      </c>
      <c r="L12" s="30" t="n">
        <v>498</v>
      </c>
      <c r="M12" s="31" t="n">
        <v>-782.845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200.2219506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5.58144</v>
      </c>
      <c r="L13" s="48" t="n">
        <v>498</v>
      </c>
      <c r="M13" s="49" t="n">
        <v>-739.656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170.37927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5.58144</v>
      </c>
      <c r="L14" s="30" t="n">
        <v>498</v>
      </c>
      <c r="M14" s="31" t="n">
        <v>-709.814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150.16593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5.58144</v>
      </c>
      <c r="L15" s="30" t="n">
        <v>498</v>
      </c>
      <c r="M15" s="31" t="n">
        <v>-689.6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139.57476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5.58144</v>
      </c>
      <c r="L16" s="30" t="n">
        <v>498</v>
      </c>
      <c r="M16" s="31" t="n">
        <v>-679.009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120.33042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5.58144</v>
      </c>
      <c r="L17" s="30" t="n">
        <v>498</v>
      </c>
      <c r="M17" s="31" t="n">
        <v>-659.765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100.10739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5.58144</v>
      </c>
      <c r="L18" s="41" t="n">
        <v>498</v>
      </c>
      <c r="M18" s="42" t="n">
        <v>-639.542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79.89405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5.58144</v>
      </c>
      <c r="L19" s="30" t="n">
        <v>498</v>
      </c>
      <c r="M19" s="31" t="n">
        <v>-619.328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70.27188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5.58144</v>
      </c>
      <c r="L20" s="30" t="n">
        <v>498</v>
      </c>
      <c r="M20" s="31" t="n">
        <v>-609.706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59.68071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5.58144</v>
      </c>
      <c r="L21" s="48" t="n">
        <v>498</v>
      </c>
      <c r="M21" s="49" t="n">
        <v>-599.115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40.42668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5.58144</v>
      </c>
      <c r="L22" s="30" t="n">
        <v>498</v>
      </c>
      <c r="M22" s="31" t="n">
        <v>-579.861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20.21334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5.58144</v>
      </c>
      <c r="L23" s="30" t="n">
        <v>498</v>
      </c>
      <c r="M23" s="31" t="n">
        <v>-559.648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20.21334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9.3024</v>
      </c>
      <c r="L24" s="30" t="n">
        <v>498</v>
      </c>
      <c r="M24" s="31" t="n">
        <v>-563.369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9.3024</v>
      </c>
      <c r="L25" s="30" t="n">
        <v>498</v>
      </c>
      <c r="M25" s="31" t="n">
        <v>-543.155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9.3024</v>
      </c>
      <c r="L26" s="41" t="n">
        <v>488</v>
      </c>
      <c r="M26" s="42" t="n">
        <v>-533.155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9.3024</v>
      </c>
      <c r="L27" s="30" t="n">
        <v>472</v>
      </c>
      <c r="M27" s="31" t="n">
        <v>-517.155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49.7420020639835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9.3024</v>
      </c>
      <c r="L28" s="30" t="n">
        <v>472</v>
      </c>
      <c r="M28" s="31" t="n">
        <v>-467.41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79.7936016511868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9.3024</v>
      </c>
      <c r="L29" s="48" t="n">
        <v>472</v>
      </c>
      <c r="M29" s="49" t="n">
        <v>-437.362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40.4127966976264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9.3024</v>
      </c>
      <c r="L30" s="30" t="n">
        <v>472</v>
      </c>
      <c r="M30" s="31" t="n">
        <v>-476.74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0.3611971104231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9.3024</v>
      </c>
      <c r="L31" s="30" t="n">
        <v>462</v>
      </c>
      <c r="M31" s="31" t="n">
        <v>-496.794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9.3024</v>
      </c>
      <c r="L32" s="30" t="n">
        <v>470</v>
      </c>
      <c r="M32" s="31" t="n">
        <v>-515.155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9.3024</v>
      </c>
      <c r="L33" s="30" t="n">
        <v>482</v>
      </c>
      <c r="M33" s="31" t="n">
        <v>-527.155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9.62217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9.3024</v>
      </c>
      <c r="L34" s="41" t="n">
        <v>488</v>
      </c>
      <c r="M34" s="42" t="n">
        <v>-542.778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29.8452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9.3024</v>
      </c>
      <c r="L35" s="30" t="n">
        <v>488</v>
      </c>
      <c r="M35" s="31" t="n">
        <v>-563.001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59.68071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9.3024</v>
      </c>
      <c r="L36" s="30" t="n">
        <v>488</v>
      </c>
      <c r="M36" s="31" t="n">
        <v>-592.836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70.27188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9.3024</v>
      </c>
      <c r="L37" s="48" t="n">
        <v>488</v>
      </c>
      <c r="M37" s="49" t="n">
        <v>-603.427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84.70998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9.3024</v>
      </c>
      <c r="L38" s="30" t="n">
        <v>488</v>
      </c>
      <c r="M38" s="31" t="n">
        <v>-617.865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109.7392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9.3024</v>
      </c>
      <c r="L39" s="30" t="n">
        <v>488</v>
      </c>
      <c r="M39" s="31" t="n">
        <v>-642.895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159.7881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9.3024</v>
      </c>
      <c r="L40" s="30" t="n">
        <v>488</v>
      </c>
      <c r="M40" s="31" t="n">
        <v>-692.944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189.6333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9.3024</v>
      </c>
      <c r="L41" s="30" t="n">
        <v>488</v>
      </c>
      <c r="M41" s="31" t="n">
        <v>-722.789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220.43781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9.3024</v>
      </c>
      <c r="L42" s="41" t="n">
        <v>488</v>
      </c>
      <c r="M42" s="42" t="n">
        <v>-753.593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269.5273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9.3024</v>
      </c>
      <c r="L43" s="30" t="n">
        <v>488</v>
      </c>
      <c r="M43" s="31" t="n">
        <v>-802.683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300.33186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9.3024</v>
      </c>
      <c r="L44" s="30" t="n">
        <v>488</v>
      </c>
      <c r="M44" s="31" t="n">
        <v>-833.487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339.79923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9.3024</v>
      </c>
      <c r="L45" s="48" t="n">
        <v>478</v>
      </c>
      <c r="M45" s="49" t="n">
        <v>-862.955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370.324197066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9.3024</v>
      </c>
      <c r="L46" s="30" t="n">
        <v>468</v>
      </c>
      <c r="M46" s="31" t="n">
        <v>-883.48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414.607497066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9.3024</v>
      </c>
      <c r="L47" s="30" t="n">
        <v>468</v>
      </c>
      <c r="M47" s="31" t="n">
        <v>-927.763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470.431587066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9.3024</v>
      </c>
      <c r="L48" s="30" t="n">
        <v>468</v>
      </c>
      <c r="M48" s="31" t="n">
        <v>-983.587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509.898957066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0.69776</v>
      </c>
      <c r="L49" s="30" t="n">
        <v>488</v>
      </c>
      <c r="M49" s="31" t="n">
        <v>-1044.45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539.744157066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0.69776</v>
      </c>
      <c r="L50" s="41" t="n">
        <v>488</v>
      </c>
      <c r="M50" s="42" t="n">
        <v>-1074.295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580.170837066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0.69776</v>
      </c>
      <c r="L51" s="30" t="n">
        <v>508</v>
      </c>
      <c r="M51" s="31" t="n">
        <v>-1134.722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614.822277066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0.69776</v>
      </c>
      <c r="L52" s="30" t="n">
        <v>508</v>
      </c>
      <c r="M52" s="31" t="n">
        <v>-1169.373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639.851547066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0.69776</v>
      </c>
      <c r="L53" s="54" t="n">
        <v>490</v>
      </c>
      <c r="M53" s="57" t="n">
        <v>-1176.402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655.258647066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10.69776</v>
      </c>
      <c r="L54" s="30" t="n">
        <v>488</v>
      </c>
      <c r="M54" s="31" t="n">
        <v>-1189.809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660.064887066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0.69776</v>
      </c>
      <c r="L55" s="30" t="n">
        <v>488</v>
      </c>
      <c r="M55" s="31" t="n">
        <v>-1194.616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660.064887066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0.69776</v>
      </c>
      <c r="L56" s="30" t="n">
        <v>488</v>
      </c>
      <c r="M56" s="31" t="n">
        <v>-1194.616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660.074577066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0.69776</v>
      </c>
      <c r="L57" s="30" t="n">
        <v>488</v>
      </c>
      <c r="M57" s="31" t="n">
        <v>-1194.625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650.452407066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0.69776</v>
      </c>
      <c r="L58" s="41" t="n">
        <v>488</v>
      </c>
      <c r="M58" s="42" t="n">
        <v>-1185.003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650.442717066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0.69776</v>
      </c>
      <c r="L59" s="30" t="n">
        <v>488</v>
      </c>
      <c r="M59" s="31" t="n">
        <v>-1184.993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650.442717066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0.69776</v>
      </c>
      <c r="L60" s="30" t="n">
        <v>458</v>
      </c>
      <c r="M60" s="31" t="n">
        <v>-1154.993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680.278227066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0.69776</v>
      </c>
      <c r="L61" s="48" t="n">
        <v>448</v>
      </c>
      <c r="M61" s="49" t="n">
        <v>-1174.829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689.910087066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0.69776</v>
      </c>
      <c r="L62" s="30" t="n">
        <v>448</v>
      </c>
      <c r="M62" s="31" t="n">
        <v>-1184.461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730.336767066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0.69776</v>
      </c>
      <c r="L63" s="30" t="n">
        <v>418</v>
      </c>
      <c r="M63" s="31" t="n">
        <v>-1194.888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780.395307066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0.69776</v>
      </c>
      <c r="L64" s="30" t="n">
        <v>398</v>
      </c>
      <c r="M64" s="31" t="n">
        <v>-1224.946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830.444157066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0.69776</v>
      </c>
      <c r="L65" s="30" t="n">
        <v>390</v>
      </c>
      <c r="M65" s="31" t="n">
        <v>-1266.995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860.289357066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0.69776</v>
      </c>
      <c r="L66" s="41" t="n">
        <v>390</v>
      </c>
      <c r="M66" s="42" t="n">
        <v>-1296.84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879.543387066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0.69776</v>
      </c>
      <c r="L67" s="30" t="n">
        <v>390</v>
      </c>
      <c r="M67" s="31" t="n">
        <v>-1316.094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890.124867066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0.69776</v>
      </c>
      <c r="L68" s="30" t="n">
        <v>390</v>
      </c>
      <c r="M68" s="31" t="n">
        <v>-1326.676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874.717767066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1.16288</v>
      </c>
      <c r="L69" s="48" t="n">
        <v>390</v>
      </c>
      <c r="M69" s="49" t="n">
        <v>-1311.734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860.289357066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1.16288</v>
      </c>
      <c r="L70" s="30" t="n">
        <v>390</v>
      </c>
      <c r="M70" s="31" t="n">
        <v>-1297.305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849.698187066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1.16288</v>
      </c>
      <c r="L71" s="30" t="n">
        <v>350</v>
      </c>
      <c r="M71" s="31" t="n">
        <v>-1246.714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830.444157066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1.16288</v>
      </c>
      <c r="L72" s="30" t="n">
        <v>330</v>
      </c>
      <c r="M72" s="31" t="n">
        <v>-1207.46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799.639647066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1.16288</v>
      </c>
      <c r="L73" s="30" t="n">
        <v>326</v>
      </c>
      <c r="M73" s="31" t="n">
        <v>-1172.656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780.395307066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9.3024</v>
      </c>
      <c r="L74" s="41" t="n">
        <v>346</v>
      </c>
      <c r="M74" s="42" t="n">
        <v>-1171.551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769.804137066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9.3024</v>
      </c>
      <c r="L75" s="30" t="n">
        <v>378</v>
      </c>
      <c r="M75" s="31" t="n">
        <v>-1192.96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749.590797066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9.3024</v>
      </c>
      <c r="L76" s="30" t="n">
        <v>400</v>
      </c>
      <c r="M76" s="31" t="n">
        <v>-1194.746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739.958937066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9.3024</v>
      </c>
      <c r="L77" s="48" t="n">
        <v>400</v>
      </c>
      <c r="M77" s="49" t="n">
        <v>-1185.114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739.95893706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9.3024</v>
      </c>
      <c r="L78" s="30" t="n">
        <v>400</v>
      </c>
      <c r="M78" s="31" t="n">
        <v>-1185.114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769.804137066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9.3024</v>
      </c>
      <c r="L79" s="30" t="n">
        <v>400</v>
      </c>
      <c r="M79" s="31" t="n">
        <v>-1214.96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799.639647066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9.3024</v>
      </c>
      <c r="L80" s="30" t="n">
        <v>400</v>
      </c>
      <c r="M80" s="31" t="n">
        <v>-1244.795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764.988207066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9.3024</v>
      </c>
      <c r="L81" s="30" t="n">
        <v>400</v>
      </c>
      <c r="M81" s="31" t="n">
        <v>-1210.144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739.96862706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9.3024</v>
      </c>
      <c r="L82" s="41" t="n">
        <v>400</v>
      </c>
      <c r="M82" s="42" t="n">
        <v>-1185.124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719.745597066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9.3024</v>
      </c>
      <c r="L83" s="30" t="n">
        <v>400</v>
      </c>
      <c r="M83" s="31" t="n">
        <v>-1164.901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680.278227066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9.3024</v>
      </c>
      <c r="L84" s="30" t="n">
        <v>400</v>
      </c>
      <c r="M84" s="31" t="n">
        <v>-1125.434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650.433027066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9.3024</v>
      </c>
      <c r="L85" s="48" t="n">
        <v>400</v>
      </c>
      <c r="M85" s="49" t="n">
        <v>-1095.588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62.1744197649993</v>
      </c>
      <c r="E86" s="27" t="n">
        <v>610.016037066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9.3024</v>
      </c>
      <c r="L86" s="30" t="n">
        <v>468</v>
      </c>
      <c r="M86" s="31" t="n">
        <v>-1060.997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62.1744197649993</v>
      </c>
      <c r="E87" s="27" t="n">
        <v>580.170837066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9.3024</v>
      </c>
      <c r="L87" s="30" t="n">
        <v>468</v>
      </c>
      <c r="M87" s="31" t="n">
        <v>-1031.152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62.1744197649993</v>
      </c>
      <c r="E88" s="27" t="n">
        <v>550.335327066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9.3024</v>
      </c>
      <c r="L88" s="30" t="n">
        <v>468</v>
      </c>
      <c r="M88" s="31" t="n">
        <v>-1001.316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62.1744197649993</v>
      </c>
      <c r="E89" s="27" t="n">
        <v>519.530817066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9.3024</v>
      </c>
      <c r="L89" s="30" t="n">
        <v>468</v>
      </c>
      <c r="M89" s="31" t="n">
        <v>-970.512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62.1744197649993</v>
      </c>
      <c r="E90" s="38" t="n">
        <v>505.092717066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9.3024</v>
      </c>
      <c r="L90" s="41" t="n">
        <v>468</v>
      </c>
      <c r="M90" s="42" t="n">
        <v>-956.074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62.1744197649993</v>
      </c>
      <c r="E91" s="27" t="n">
        <v>480.063447066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9.3024</v>
      </c>
      <c r="L91" s="30" t="n">
        <v>468</v>
      </c>
      <c r="M91" s="31" t="n">
        <v>-931.044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62.1744197649993</v>
      </c>
      <c r="E92" s="27" t="n">
        <v>464.656347066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9.3024</v>
      </c>
      <c r="L92" s="30" t="n">
        <v>468</v>
      </c>
      <c r="M92" s="31" t="n">
        <v>-915.637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62.1744197649993</v>
      </c>
      <c r="E93" s="46" t="n">
        <v>450.218247066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9.3024</v>
      </c>
      <c r="L93" s="48" t="n">
        <v>468</v>
      </c>
      <c r="M93" s="49" t="n">
        <v>-901.199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103.624032941666</v>
      </c>
      <c r="E94" s="27" t="n">
        <v>439.627077066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9.3024</v>
      </c>
      <c r="L94" s="30" t="n">
        <v>468</v>
      </c>
      <c r="M94" s="31" t="n">
        <v>-849.158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103.624032941666</v>
      </c>
      <c r="E95" s="27" t="n">
        <v>439.627077066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9.3024</v>
      </c>
      <c r="L95" s="30" t="n">
        <v>468</v>
      </c>
      <c r="M95" s="31" t="n">
        <v>-849.158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103.624032941666</v>
      </c>
      <c r="E96" s="27" t="n">
        <v>459.850107066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9.3024</v>
      </c>
      <c r="L96" s="30" t="n">
        <v>468</v>
      </c>
      <c r="M96" s="31" t="n">
        <v>-869.381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103.624032941666</v>
      </c>
      <c r="E97" s="27" t="n">
        <v>489.685617066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9.3024</v>
      </c>
      <c r="L97" s="30" t="n">
        <v>468</v>
      </c>
      <c r="M97" s="31" t="n">
        <v>-899.217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62.1744197649993</v>
      </c>
      <c r="E98" s="38" t="n">
        <v>509.898957066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9.3024</v>
      </c>
      <c r="L98" s="41" t="n">
        <v>468</v>
      </c>
      <c r="M98" s="42" t="n">
        <v>-960.88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62.1744197649993</v>
      </c>
      <c r="E99" s="27" t="n">
        <v>550.335327066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9.3024</v>
      </c>
      <c r="L99" s="30" t="n">
        <v>428</v>
      </c>
      <c r="M99" s="31" t="n">
        <v>-961.316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62.1744197649993</v>
      </c>
      <c r="E100" s="27" t="n">
        <v>550.335327066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9.3024</v>
      </c>
      <c r="L100" s="30" t="n">
        <v>400</v>
      </c>
      <c r="M100" s="31" t="n">
        <v>-933.316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62.1744197649993</v>
      </c>
      <c r="E101" s="54" t="n">
        <v>539.744157066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9.3024</v>
      </c>
      <c r="L101" s="54" t="n">
        <v>400</v>
      </c>
      <c r="M101" s="31" t="n">
        <v>-922.725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335224691617469</v>
      </c>
      <c r="E102" s="60" t="n">
        <f aca="false">SUM(E6:E101)/4000</f>
        <v>10.412666630124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23209488</v>
      </c>
      <c r="L102" s="60" t="n">
        <f aca="false">SUM(L6:L101)/4000</f>
        <v>10.9935</v>
      </c>
      <c r="M102" s="61" t="n">
        <f aca="false">SUM(M6:M101)/4000</f>
        <v>-22.163508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890.12486706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5.81408</v>
      </c>
      <c r="L103" s="63" t="n">
        <f aca="false">MAX(L6:L101)</f>
        <v>510</v>
      </c>
      <c r="M103" s="63" t="n">
        <f aca="false">MAX(M6:M101)</f>
        <v>-437.362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103.624032941666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5.58144</v>
      </c>
      <c r="L104" s="65" t="n">
        <f aca="false">MIN(L6:L101)</f>
        <v>326</v>
      </c>
      <c r="M104" s="65" t="n">
        <f aca="false">MIN(M6:M101)</f>
        <v>-1326.67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5-23T04:14:02Z</dcterms:modified>
  <cp:revision>0</cp:revision>
  <dc:subject/>
  <dc:title/>
</cp:coreProperties>
</file>