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5.18</t>
  </si>
  <si>
    <t xml:space="preserve">INITIAL / REVISED</t>
  </si>
  <si>
    <t xml:space="preserve">p.final</t>
  </si>
  <si>
    <t xml:space="preserve">T.O.O</t>
  </si>
  <si>
    <t xml:space="preserve">01:11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14.88452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581472</v>
      </c>
      <c r="L6" s="30" t="n">
        <v>375</v>
      </c>
      <c r="M6" s="31" t="n">
        <v>-835.3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5.03932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581472</v>
      </c>
      <c r="L7" s="30" t="n">
        <v>375</v>
      </c>
      <c r="M7" s="31" t="n">
        <v>-805.4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55.20381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581472</v>
      </c>
      <c r="L8" s="30" t="n">
        <v>375</v>
      </c>
      <c r="M8" s="31" t="n">
        <v>-775.6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19.58337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581472</v>
      </c>
      <c r="L9" s="30" t="n">
        <v>375</v>
      </c>
      <c r="M9" s="31" t="n">
        <v>-740.0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84.93193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581472</v>
      </c>
      <c r="L10" s="41" t="n">
        <v>370</v>
      </c>
      <c r="M10" s="42" t="n">
        <v>-700.3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9.90266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581472</v>
      </c>
      <c r="L11" s="30" t="n">
        <v>370</v>
      </c>
      <c r="M11" s="31" t="n">
        <v>-675.3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5.46456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581472</v>
      </c>
      <c r="L12" s="30" t="n">
        <v>360</v>
      </c>
      <c r="M12" s="31" t="n">
        <v>-650.8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4.66005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581472</v>
      </c>
      <c r="L13" s="48" t="n">
        <v>360</v>
      </c>
      <c r="M13" s="49" t="n">
        <v>-620.0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84.8173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581472</v>
      </c>
      <c r="L14" s="30" t="n">
        <v>360</v>
      </c>
      <c r="M14" s="31" t="n">
        <v>-590.2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4.9818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581472</v>
      </c>
      <c r="L15" s="30" t="n">
        <v>370</v>
      </c>
      <c r="M15" s="31" t="n">
        <v>-570.4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25.1366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581472</v>
      </c>
      <c r="L16" s="30" t="n">
        <v>385</v>
      </c>
      <c r="M16" s="31" t="n">
        <v>-555.5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84.7099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581472</v>
      </c>
      <c r="L17" s="30" t="n">
        <v>400</v>
      </c>
      <c r="M17" s="31" t="n">
        <v>-530.14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70.2718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581472</v>
      </c>
      <c r="L18" s="41" t="n">
        <v>400</v>
      </c>
      <c r="M18" s="42" t="n">
        <v>-515.7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54.8647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581472</v>
      </c>
      <c r="L19" s="30" t="n">
        <v>400</v>
      </c>
      <c r="M19" s="31" t="n">
        <v>-500.2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5.242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581472</v>
      </c>
      <c r="L20" s="30" t="n">
        <v>400</v>
      </c>
      <c r="M20" s="31" t="n">
        <v>-490.6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5.0292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581472</v>
      </c>
      <c r="L21" s="48" t="n">
        <v>410</v>
      </c>
      <c r="M21" s="49" t="n">
        <v>-480.46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581472</v>
      </c>
      <c r="L22" s="30" t="n">
        <v>415</v>
      </c>
      <c r="M22" s="31" t="n">
        <v>-460.4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.180598555211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581472</v>
      </c>
      <c r="L23" s="30" t="n">
        <v>415</v>
      </c>
      <c r="M23" s="31" t="n">
        <v>-455.2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.871001031991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581472</v>
      </c>
      <c r="L24" s="30" t="n">
        <v>420</v>
      </c>
      <c r="M24" s="31" t="n">
        <v>-440.5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4.92260061919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581472</v>
      </c>
      <c r="L25" s="30" t="n">
        <v>430</v>
      </c>
      <c r="M25" s="31" t="n">
        <v>-420.51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95.33539731682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581472</v>
      </c>
      <c r="L26" s="41" t="n">
        <v>420</v>
      </c>
      <c r="M26" s="42" t="n">
        <v>-370.0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4.71620227038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581472</v>
      </c>
      <c r="L27" s="30" t="n">
        <v>430</v>
      </c>
      <c r="M27" s="31" t="n">
        <v>-340.7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4.7574819401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581472</v>
      </c>
      <c r="L28" s="30" t="n">
        <v>440</v>
      </c>
      <c r="M28" s="31" t="n">
        <v>-320.6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5.49019607843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581472</v>
      </c>
      <c r="L29" s="48" t="n">
        <v>450</v>
      </c>
      <c r="M29" s="49" t="n">
        <v>-309.94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45.0773993808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581472</v>
      </c>
      <c r="L30" s="30" t="n">
        <v>460</v>
      </c>
      <c r="M30" s="31" t="n">
        <v>-360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5.02579979360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581472</v>
      </c>
      <c r="L31" s="30" t="n">
        <v>460</v>
      </c>
      <c r="M31" s="31" t="n">
        <v>-390.4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5.33539731682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581472</v>
      </c>
      <c r="L32" s="30" t="n">
        <v>460</v>
      </c>
      <c r="M32" s="31" t="n">
        <v>-410.0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5.283797729618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581472</v>
      </c>
      <c r="L33" s="30" t="n">
        <v>460</v>
      </c>
      <c r="M33" s="31" t="n">
        <v>-440.15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4.56140350877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581472</v>
      </c>
      <c r="L34" s="41" t="n">
        <v>460</v>
      </c>
      <c r="M34" s="42" t="n">
        <v>-460.8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.50980392156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581472</v>
      </c>
      <c r="L35" s="30" t="n">
        <v>460</v>
      </c>
      <c r="M35" s="31" t="n">
        <v>-490.9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.180598555211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581472</v>
      </c>
      <c r="L36" s="30" t="n">
        <v>470</v>
      </c>
      <c r="M36" s="31" t="n">
        <v>-510.2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581472</v>
      </c>
      <c r="L37" s="48" t="n">
        <v>470</v>
      </c>
      <c r="M37" s="49" t="n">
        <v>-515.4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581472</v>
      </c>
      <c r="L38" s="30" t="n">
        <v>480</v>
      </c>
      <c r="M38" s="31" t="n">
        <v>-525.4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581472</v>
      </c>
      <c r="L39" s="30" t="n">
        <v>480</v>
      </c>
      <c r="M39" s="31" t="n">
        <v>-525.4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2133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581472</v>
      </c>
      <c r="L40" s="30" t="n">
        <v>480</v>
      </c>
      <c r="M40" s="31" t="n">
        <v>-545.6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5.242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581472</v>
      </c>
      <c r="L41" s="30" t="n">
        <v>480</v>
      </c>
      <c r="M41" s="31" t="n">
        <v>-570.67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5.455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581472</v>
      </c>
      <c r="L42" s="41" t="n">
        <v>480</v>
      </c>
      <c r="M42" s="42" t="n">
        <v>-590.8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4.9233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581472</v>
      </c>
      <c r="L43" s="30" t="n">
        <v>480</v>
      </c>
      <c r="M43" s="31" t="n">
        <v>-630.3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5.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581472</v>
      </c>
      <c r="L44" s="30" t="n">
        <v>480</v>
      </c>
      <c r="M44" s="31" t="n">
        <v>-670.7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5.19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581472</v>
      </c>
      <c r="L45" s="48" t="n">
        <v>480</v>
      </c>
      <c r="M45" s="49" t="n">
        <v>-700.6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9.5566072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581472</v>
      </c>
      <c r="L46" s="30" t="n">
        <v>500</v>
      </c>
      <c r="M46" s="31" t="n">
        <v>-764.9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1770472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581472</v>
      </c>
      <c r="L47" s="30" t="n">
        <v>539.985</v>
      </c>
      <c r="M47" s="31" t="n">
        <v>-840.5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4.6444172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581472</v>
      </c>
      <c r="L48" s="30" t="n">
        <v>539.985</v>
      </c>
      <c r="M48" s="31" t="n">
        <v>-880.0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7029572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581472</v>
      </c>
      <c r="L49" s="30" t="n">
        <v>539.985</v>
      </c>
      <c r="M49" s="31" t="n">
        <v>-930.12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64.9162972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581472</v>
      </c>
      <c r="L50" s="41" t="n">
        <v>539.985</v>
      </c>
      <c r="M50" s="42" t="n">
        <v>-950.3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4.7518072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581472</v>
      </c>
      <c r="L51" s="30" t="n">
        <v>539.985</v>
      </c>
      <c r="M51" s="31" t="n">
        <v>-980.1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4.9651472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581472</v>
      </c>
      <c r="L52" s="30" t="n">
        <v>510</v>
      </c>
      <c r="M52" s="31" t="n">
        <v>-970.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5.1881772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581472</v>
      </c>
      <c r="L53" s="54" t="n">
        <v>515</v>
      </c>
      <c r="M53" s="57" t="n">
        <v>-995.6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44.8103472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581472</v>
      </c>
      <c r="L54" s="30" t="n">
        <v>500</v>
      </c>
      <c r="M54" s="31" t="n">
        <v>-990.2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5.0139972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581472</v>
      </c>
      <c r="L55" s="30" t="n">
        <v>500</v>
      </c>
      <c r="M55" s="31" t="n">
        <v>-1010.4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4.6555472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581472</v>
      </c>
      <c r="L56" s="30" t="n">
        <v>500</v>
      </c>
      <c r="M56" s="31" t="n">
        <v>-1020.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4.6555472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581472</v>
      </c>
      <c r="L57" s="30" t="n">
        <v>500</v>
      </c>
      <c r="M57" s="31" t="n">
        <v>-1020.0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5.0236872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581472</v>
      </c>
      <c r="L58" s="41" t="n">
        <v>500</v>
      </c>
      <c r="M58" s="42" t="n">
        <v>-1010.4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5.4015172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581472</v>
      </c>
      <c r="L59" s="30" t="n">
        <v>500</v>
      </c>
      <c r="M59" s="31" t="n">
        <v>-1000.8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5.4015172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581472</v>
      </c>
      <c r="L60" s="30" t="n">
        <v>500</v>
      </c>
      <c r="M60" s="31" t="n">
        <v>-1000.8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4.6555472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581472</v>
      </c>
      <c r="L61" s="48" t="n">
        <v>460</v>
      </c>
      <c r="M61" s="49" t="n">
        <v>-980.0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51.8120164708328</v>
      </c>
      <c r="E62" s="27" t="n">
        <v>510.2662972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581472</v>
      </c>
      <c r="L62" s="30" t="n">
        <v>460</v>
      </c>
      <c r="M62" s="31" t="n">
        <v>-963.8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51.8120164708328</v>
      </c>
      <c r="E63" s="27" t="n">
        <v>544.9177372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581472</v>
      </c>
      <c r="L63" s="30" t="n">
        <v>440</v>
      </c>
      <c r="M63" s="31" t="n">
        <v>-978.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1.8120164708328</v>
      </c>
      <c r="E64" s="27" t="n">
        <v>594.9762772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581472</v>
      </c>
      <c r="L64" s="30" t="n">
        <v>400</v>
      </c>
      <c r="M64" s="31" t="n">
        <v>-988.5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1.8120164708328</v>
      </c>
      <c r="E65" s="27" t="n">
        <v>635.4029572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581472</v>
      </c>
      <c r="L65" s="30" t="n">
        <v>400</v>
      </c>
      <c r="M65" s="31" t="n">
        <v>-1029.0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51.8120164708328</v>
      </c>
      <c r="E66" s="38" t="n">
        <v>665.2481572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581472</v>
      </c>
      <c r="L66" s="41" t="n">
        <v>400</v>
      </c>
      <c r="M66" s="42" t="n">
        <v>-1058.8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1.8120164708328</v>
      </c>
      <c r="E67" s="27" t="n">
        <v>674.8703272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581472</v>
      </c>
      <c r="L67" s="30" t="n">
        <v>400</v>
      </c>
      <c r="M67" s="31" t="n">
        <v>-1068.4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1.8120164708328</v>
      </c>
      <c r="E68" s="27" t="n">
        <v>685.4614972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581472</v>
      </c>
      <c r="L68" s="30" t="n">
        <v>400</v>
      </c>
      <c r="M68" s="31" t="n">
        <v>-1079.0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1.8120164708328</v>
      </c>
      <c r="E69" s="46" t="n">
        <v>674.8703272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581472</v>
      </c>
      <c r="L69" s="48" t="n">
        <v>400</v>
      </c>
      <c r="M69" s="49" t="n">
        <v>-1068.4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51.8120164708328</v>
      </c>
      <c r="E70" s="27" t="n">
        <v>640.2188872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581472</v>
      </c>
      <c r="L70" s="30" t="n">
        <v>400</v>
      </c>
      <c r="M70" s="31" t="n">
        <v>-1033.8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1.8120164708328</v>
      </c>
      <c r="E71" s="27" t="n">
        <v>615.1896172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581472</v>
      </c>
      <c r="L71" s="30" t="n">
        <v>400</v>
      </c>
      <c r="M71" s="31" t="n">
        <v>-1008.8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1.8120164708328</v>
      </c>
      <c r="E72" s="27" t="n">
        <v>599.7922072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581472</v>
      </c>
      <c r="L72" s="30" t="n">
        <v>420</v>
      </c>
      <c r="M72" s="31" t="n">
        <v>-1013.4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1.8120164708328</v>
      </c>
      <c r="E73" s="27" t="n">
        <v>574.7532472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581472</v>
      </c>
      <c r="L73" s="30" t="n">
        <v>440</v>
      </c>
      <c r="M73" s="31" t="n">
        <v>-1008.37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44.9177372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581472</v>
      </c>
      <c r="L74" s="41" t="n">
        <v>440</v>
      </c>
      <c r="M74" s="42" t="n">
        <v>-1030.3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4.7043972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581472</v>
      </c>
      <c r="L75" s="30" t="n">
        <v>440</v>
      </c>
      <c r="M75" s="31" t="n">
        <v>-1010.1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5.0822272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581472</v>
      </c>
      <c r="L76" s="30" t="n">
        <v>450</v>
      </c>
      <c r="M76" s="31" t="n">
        <v>-1010.5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5.4503672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581472</v>
      </c>
      <c r="L77" s="48" t="n">
        <v>450</v>
      </c>
      <c r="M77" s="49" t="n">
        <v>-1000.88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51.8120164708328</v>
      </c>
      <c r="E78" s="27" t="n">
        <v>505.4600572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581472</v>
      </c>
      <c r="L78" s="30" t="n">
        <v>490</v>
      </c>
      <c r="M78" s="31" t="n">
        <v>-989.0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1.8120164708328</v>
      </c>
      <c r="E79" s="27" t="n">
        <v>515.0822272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581472</v>
      </c>
      <c r="L79" s="30" t="n">
        <v>510</v>
      </c>
      <c r="M79" s="31" t="n">
        <v>-1018.7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1.8120164708328</v>
      </c>
      <c r="E80" s="27" t="n">
        <v>544.9177372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581472</v>
      </c>
      <c r="L80" s="30" t="n">
        <v>510</v>
      </c>
      <c r="M80" s="31" t="n">
        <v>-1048.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1.8120164708328</v>
      </c>
      <c r="E81" s="27" t="n">
        <v>529.5203272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581472</v>
      </c>
      <c r="L81" s="30" t="n">
        <v>510</v>
      </c>
      <c r="M81" s="31" t="n">
        <v>-1033.1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51.8120164708328</v>
      </c>
      <c r="E82" s="38" t="n">
        <v>505.4503672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581472</v>
      </c>
      <c r="L82" s="41" t="n">
        <v>510</v>
      </c>
      <c r="M82" s="42" t="n">
        <v>-1009.0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1.8120164708328</v>
      </c>
      <c r="E83" s="27" t="n">
        <v>494.8688872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581472</v>
      </c>
      <c r="L83" s="30" t="n">
        <v>510</v>
      </c>
      <c r="M83" s="31" t="n">
        <v>-998.4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1.8120164708328</v>
      </c>
      <c r="E84" s="27" t="n">
        <v>485.2370272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581472</v>
      </c>
      <c r="L84" s="30" t="n">
        <v>500</v>
      </c>
      <c r="M84" s="31" t="n">
        <v>-978.8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1.8120164708328</v>
      </c>
      <c r="E85" s="46" t="n">
        <v>455.4015172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581472</v>
      </c>
      <c r="L85" s="48" t="n">
        <v>500</v>
      </c>
      <c r="M85" s="49" t="n">
        <v>-949.0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51.8120164708328</v>
      </c>
      <c r="E86" s="27" t="n">
        <v>435.1881772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581472</v>
      </c>
      <c r="L86" s="30" t="n">
        <v>500</v>
      </c>
      <c r="M86" s="31" t="n">
        <v>-928.8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1.8120164708328</v>
      </c>
      <c r="E87" s="27" t="n">
        <v>405.3429772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581472</v>
      </c>
      <c r="L87" s="30" t="n">
        <v>500</v>
      </c>
      <c r="M87" s="31" t="n">
        <v>-898.9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1.8120164708328</v>
      </c>
      <c r="E88" s="27" t="n">
        <v>385.1296372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581472</v>
      </c>
      <c r="L88" s="30" t="n">
        <v>500</v>
      </c>
      <c r="M88" s="31" t="n">
        <v>-878.7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1.8120164708328</v>
      </c>
      <c r="E89" s="27" t="n">
        <v>380.3137072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581472</v>
      </c>
      <c r="L89" s="30" t="n">
        <v>500</v>
      </c>
      <c r="M89" s="31" t="n">
        <v>-873.9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51.8120164708328</v>
      </c>
      <c r="E90" s="38" t="n">
        <v>364.9162972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581472</v>
      </c>
      <c r="L90" s="41" t="n">
        <v>510</v>
      </c>
      <c r="M90" s="42" t="n">
        <v>-868.5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1.8120164708328</v>
      </c>
      <c r="E91" s="27" t="n">
        <v>355.2844372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581472</v>
      </c>
      <c r="L91" s="30" t="n">
        <v>510</v>
      </c>
      <c r="M91" s="31" t="n">
        <v>-858.9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1.8120164708328</v>
      </c>
      <c r="E92" s="27" t="n">
        <v>355.2844372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581472</v>
      </c>
      <c r="L92" s="30" t="n">
        <v>500</v>
      </c>
      <c r="M92" s="31" t="n">
        <v>-848.9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120164708328</v>
      </c>
      <c r="E93" s="46" t="n">
        <v>355.2844372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581472</v>
      </c>
      <c r="L93" s="48" t="n">
        <v>500</v>
      </c>
      <c r="M93" s="49" t="n">
        <v>-848.90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03.624032941666</v>
      </c>
      <c r="E94" s="27" t="n">
        <v>335.0710972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581472</v>
      </c>
      <c r="L94" s="30" t="n">
        <v>500</v>
      </c>
      <c r="M94" s="31" t="n">
        <v>-776.8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624032941666</v>
      </c>
      <c r="E95" s="27" t="n">
        <v>344.7029572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581472</v>
      </c>
      <c r="L95" s="30" t="n">
        <v>500</v>
      </c>
      <c r="M95" s="31" t="n">
        <v>-786.5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624032941666</v>
      </c>
      <c r="E96" s="27" t="n">
        <v>335.0710972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581472</v>
      </c>
      <c r="L96" s="30" t="n">
        <v>500</v>
      </c>
      <c r="M96" s="31" t="n">
        <v>-776.8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624032941666</v>
      </c>
      <c r="E97" s="27" t="n">
        <v>360.1003672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581472</v>
      </c>
      <c r="L97" s="30" t="n">
        <v>500</v>
      </c>
      <c r="M97" s="31" t="n">
        <v>-801.9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1.8120164708328</v>
      </c>
      <c r="E98" s="38" t="n">
        <v>374.5384672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581472</v>
      </c>
      <c r="L98" s="41" t="n">
        <v>500</v>
      </c>
      <c r="M98" s="42" t="n">
        <v>-868.1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1.8120164708328</v>
      </c>
      <c r="E99" s="27" t="n">
        <v>385.1296372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581472</v>
      </c>
      <c r="L99" s="30" t="n">
        <v>500</v>
      </c>
      <c r="M99" s="31" t="n">
        <v>-878.7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1.8120164708328</v>
      </c>
      <c r="E100" s="27" t="n">
        <v>385.1296372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581472</v>
      </c>
      <c r="L100" s="30" t="n">
        <v>490</v>
      </c>
      <c r="M100" s="31" t="n">
        <v>-868.7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1.8120164708328</v>
      </c>
      <c r="E101" s="54" t="n">
        <v>364.9162972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581472</v>
      </c>
      <c r="L101" s="54" t="n">
        <v>490</v>
      </c>
      <c r="M101" s="31" t="n">
        <v>-848.53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5682084212972</v>
      </c>
      <c r="E102" s="60" t="n">
        <f aca="false">SUM(E6:E101)/4000</f>
        <v>7.4195223246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9955328</v>
      </c>
      <c r="L102" s="60" t="n">
        <f aca="false">SUM(L6:L101)/4000</f>
        <v>11.00248125</v>
      </c>
      <c r="M102" s="61" t="n">
        <f aca="false">SUM(M6:M101)/4000</f>
        <v>-18.70674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85.4614972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581472</v>
      </c>
      <c r="L103" s="63" t="n">
        <f aca="false">MAX(L6:L101)</f>
        <v>539.985</v>
      </c>
      <c r="M103" s="63" t="n">
        <f aca="false">MAX(M6:M101)</f>
        <v>-309.9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5.4901960784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581472</v>
      </c>
      <c r="L104" s="65" t="n">
        <f aca="false">MIN(L6:L101)</f>
        <v>360</v>
      </c>
      <c r="M104" s="65" t="n">
        <f aca="false">MIN(M6:M101)</f>
        <v>-1079.0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24T06:55:33Z</dcterms:modified>
  <cp:revision>0</cp:revision>
  <dc:subject/>
  <dc:title/>
</cp:coreProperties>
</file>