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25.25122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674496</v>
      </c>
      <c r="L6" s="30" t="n">
        <v>470</v>
      </c>
      <c r="M6" s="31" t="n">
        <v>-740.77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0.43529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674496</v>
      </c>
      <c r="L7" s="30" t="n">
        <v>450</v>
      </c>
      <c r="M7" s="31" t="n">
        <v>-715.9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0.22195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674496</v>
      </c>
      <c r="L8" s="30" t="n">
        <v>445</v>
      </c>
      <c r="M8" s="31" t="n">
        <v>-690.74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5.41571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674496</v>
      </c>
      <c r="L9" s="30" t="n">
        <v>420</v>
      </c>
      <c r="M9" s="31" t="n">
        <v>-660.94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95.41571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674496</v>
      </c>
      <c r="L10" s="41" t="n">
        <v>400</v>
      </c>
      <c r="M10" s="42" t="n">
        <v>-640.9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4.61120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674496</v>
      </c>
      <c r="L11" s="30" t="n">
        <v>400</v>
      </c>
      <c r="M11" s="31" t="n">
        <v>-610.13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9.95007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674496</v>
      </c>
      <c r="L12" s="30" t="n">
        <v>420</v>
      </c>
      <c r="M12" s="31" t="n">
        <v>-595.47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6.84911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674496</v>
      </c>
      <c r="L13" s="48" t="n">
        <v>420</v>
      </c>
      <c r="M13" s="49" t="n">
        <v>-572.3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84.709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674496</v>
      </c>
      <c r="L14" s="30" t="n">
        <v>410</v>
      </c>
      <c r="M14" s="31" t="n">
        <v>-540.2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65.4559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674496</v>
      </c>
      <c r="L15" s="30" t="n">
        <v>410</v>
      </c>
      <c r="M15" s="31" t="n">
        <v>-520.9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0.426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674496</v>
      </c>
      <c r="L16" s="30" t="n">
        <v>420</v>
      </c>
      <c r="M16" s="31" t="n">
        <v>-505.9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5.0292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674496</v>
      </c>
      <c r="L17" s="30" t="n">
        <v>420</v>
      </c>
      <c r="M17" s="31" t="n">
        <v>-490.55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4.509803921568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674496</v>
      </c>
      <c r="L18" s="41" t="n">
        <v>430</v>
      </c>
      <c r="M18" s="42" t="n">
        <v>-461.0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0.412796697626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674496</v>
      </c>
      <c r="L19" s="30" t="n">
        <v>440</v>
      </c>
      <c r="M19" s="31" t="n">
        <v>-445.1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5.28379772961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674496</v>
      </c>
      <c r="L20" s="30" t="n">
        <v>475</v>
      </c>
      <c r="M20" s="31" t="n">
        <v>-455.2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9.793601651186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674496</v>
      </c>
      <c r="L21" s="48" t="n">
        <v>475</v>
      </c>
      <c r="M21" s="49" t="n">
        <v>-440.7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4.6646026831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674496</v>
      </c>
      <c r="L22" s="30" t="n">
        <v>475</v>
      </c>
      <c r="M22" s="31" t="n">
        <v>-415.8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4.716202270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674496</v>
      </c>
      <c r="L23" s="30" t="n">
        <v>515</v>
      </c>
      <c r="M23" s="31" t="n">
        <v>-425.8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5.0773993808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674496</v>
      </c>
      <c r="L24" s="30" t="n">
        <v>515</v>
      </c>
      <c r="M24" s="31" t="n">
        <v>-415.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4.7574819401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674496</v>
      </c>
      <c r="L25" s="30" t="n">
        <v>520</v>
      </c>
      <c r="M25" s="31" t="n">
        <v>-400.7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5.49019607843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674496</v>
      </c>
      <c r="L26" s="41" t="n">
        <v>525</v>
      </c>
      <c r="M26" s="42" t="n">
        <v>-385.0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1805985552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674496</v>
      </c>
      <c r="L27" s="30" t="n">
        <v>510</v>
      </c>
      <c r="M27" s="31" t="n">
        <v>-350.3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5.22187822497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00</v>
      </c>
      <c r="M28" s="31" t="n">
        <v>-308.0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4.91228070175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20</v>
      </c>
      <c r="M29" s="49" t="n">
        <v>-308.38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5.2218782249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10</v>
      </c>
      <c r="M30" s="31" t="n">
        <v>-318.07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0.3611971104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10</v>
      </c>
      <c r="M31" s="31" t="n">
        <v>-342.9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5.49019607843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39.985</v>
      </c>
      <c r="M32" s="31" t="n">
        <v>-397.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4.7574819401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39.985</v>
      </c>
      <c r="M33" s="31" t="n">
        <v>-418.52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5.4385964912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39.985</v>
      </c>
      <c r="M34" s="42" t="n">
        <v>-427.8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71620227038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39.985</v>
      </c>
      <c r="M35" s="31" t="n">
        <v>-448.5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5.02579979360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9.985</v>
      </c>
      <c r="M36" s="31" t="n">
        <v>-468.2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5.33539731682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39.985</v>
      </c>
      <c r="M37" s="49" t="n">
        <v>-487.94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4.61300309597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.985</v>
      </c>
      <c r="M38" s="31" t="n">
        <v>-508.6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0.412796697626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542.8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.361197110423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572.9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4.651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617.93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54.864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638.14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9.894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663.1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9.5162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672.7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9.729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693.00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7.974502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751.25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7.974502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751.2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0.329492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86.1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0.010202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5.84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5.038503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70.8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4.874013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00.7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5.09704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20.9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5.31038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1.14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90.33965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66.1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5.145893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70.9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5.35923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91.19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5.359233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91.19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04.777753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80.6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9.961823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75.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5.145893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970.9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5.359233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991.19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34.613263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1010.45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5.049633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1050.888</v>
      </c>
    </row>
    <row r="64" customFormat="false" ht="15.75" hidden="false" customHeight="false" outlineLevel="0" collapsed="false">
      <c r="A64" s="32"/>
      <c r="B64" s="33" t="n">
        <v>59</v>
      </c>
      <c r="C64" s="26" t="n">
        <v>-100</v>
      </c>
      <c r="D64" s="27" t="n">
        <v>0</v>
      </c>
      <c r="E64" s="27" t="n">
        <v>515.4763137</v>
      </c>
      <c r="F64" s="28" t="n">
        <v>-100</v>
      </c>
      <c r="G64" s="29" t="n">
        <v>-100</v>
      </c>
      <c r="H64" s="29" t="n">
        <v>0</v>
      </c>
      <c r="I64" s="29" t="n">
        <v>0</v>
      </c>
      <c r="J64" s="29" t="n">
        <v>35.853</v>
      </c>
      <c r="K64" s="30" t="n">
        <v>9.674496</v>
      </c>
      <c r="L64" s="30" t="n">
        <v>267.668</v>
      </c>
      <c r="M64" s="31" t="n">
        <v>-928.672</v>
      </c>
    </row>
    <row r="65" customFormat="false" ht="15.75" hidden="false" customHeight="false" outlineLevel="0" collapsed="false">
      <c r="A65" s="32"/>
      <c r="B65" s="33" t="n">
        <v>60</v>
      </c>
      <c r="C65" s="26" t="n">
        <v>-100</v>
      </c>
      <c r="D65" s="27" t="n">
        <v>0</v>
      </c>
      <c r="E65" s="27" t="n">
        <v>545.3118237</v>
      </c>
      <c r="F65" s="28" t="n">
        <v>-100</v>
      </c>
      <c r="G65" s="29" t="n">
        <v>-100</v>
      </c>
      <c r="H65" s="29" t="n">
        <v>0</v>
      </c>
      <c r="I65" s="29" t="n">
        <v>0</v>
      </c>
      <c r="J65" s="29" t="n">
        <v>35.853</v>
      </c>
      <c r="K65" s="30" t="n">
        <v>9.674496</v>
      </c>
      <c r="L65" s="30" t="n">
        <v>267.668</v>
      </c>
      <c r="M65" s="31" t="n">
        <v>-958.5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-100</v>
      </c>
      <c r="D66" s="38" t="n">
        <v>0</v>
      </c>
      <c r="E66" s="38" t="n">
        <v>564.5658537</v>
      </c>
      <c r="F66" s="39" t="n">
        <v>-100</v>
      </c>
      <c r="G66" s="40" t="n">
        <v>-100</v>
      </c>
      <c r="H66" s="40" t="n">
        <v>0</v>
      </c>
      <c r="I66" s="40" t="n">
        <v>0</v>
      </c>
      <c r="J66" s="40" t="n">
        <v>35.853</v>
      </c>
      <c r="K66" s="41" t="n">
        <v>9.674496</v>
      </c>
      <c r="L66" s="41" t="n">
        <v>267.668</v>
      </c>
      <c r="M66" s="42" t="n">
        <v>-977.761</v>
      </c>
    </row>
    <row r="67" customFormat="false" ht="15.75" hidden="false" customHeight="false" outlineLevel="0" collapsed="false">
      <c r="A67" s="32"/>
      <c r="B67" s="33" t="n">
        <v>62</v>
      </c>
      <c r="C67" s="26" t="n">
        <v>-100</v>
      </c>
      <c r="D67" s="27" t="n">
        <v>0</v>
      </c>
      <c r="E67" s="27" t="n">
        <v>584.7791937</v>
      </c>
      <c r="F67" s="28" t="n">
        <v>-100</v>
      </c>
      <c r="G67" s="29" t="n">
        <v>-100</v>
      </c>
      <c r="H67" s="29" t="n">
        <v>0</v>
      </c>
      <c r="I67" s="29" t="n">
        <v>0</v>
      </c>
      <c r="J67" s="29" t="n">
        <v>35.853</v>
      </c>
      <c r="K67" s="30" t="n">
        <v>9.674496</v>
      </c>
      <c r="L67" s="30" t="n">
        <v>267.668</v>
      </c>
      <c r="M67" s="31" t="n">
        <v>-997.975</v>
      </c>
    </row>
    <row r="68" customFormat="false" ht="15.75" hidden="false" customHeight="false" outlineLevel="0" collapsed="false">
      <c r="A68" s="32"/>
      <c r="B68" s="33" t="n">
        <v>63</v>
      </c>
      <c r="C68" s="26" t="n">
        <v>-100</v>
      </c>
      <c r="D68" s="27" t="n">
        <v>0</v>
      </c>
      <c r="E68" s="27" t="n">
        <v>584.7791937</v>
      </c>
      <c r="F68" s="28" t="n">
        <v>-100</v>
      </c>
      <c r="G68" s="29" t="n">
        <v>-100</v>
      </c>
      <c r="H68" s="29" t="n">
        <v>0</v>
      </c>
      <c r="I68" s="29" t="n">
        <v>0</v>
      </c>
      <c r="J68" s="29" t="n">
        <v>35.853</v>
      </c>
      <c r="K68" s="30" t="n">
        <v>9.674496</v>
      </c>
      <c r="L68" s="30" t="n">
        <v>267.668</v>
      </c>
      <c r="M68" s="31" t="n">
        <v>-997.975</v>
      </c>
    </row>
    <row r="69" customFormat="false" ht="15.75" hidden="false" customHeight="false" outlineLevel="0" collapsed="false">
      <c r="A69" s="43"/>
      <c r="B69" s="44" t="n">
        <v>64</v>
      </c>
      <c r="C69" s="45" t="n">
        <v>-100</v>
      </c>
      <c r="D69" s="46" t="n">
        <v>0</v>
      </c>
      <c r="E69" s="46" t="n">
        <v>575.1473337</v>
      </c>
      <c r="F69" s="47" t="n">
        <v>-100</v>
      </c>
      <c r="G69" s="34" t="n">
        <v>-100</v>
      </c>
      <c r="H69" s="34" t="n">
        <v>0</v>
      </c>
      <c r="I69" s="34" t="n">
        <v>0</v>
      </c>
      <c r="J69" s="34" t="n">
        <v>35.853</v>
      </c>
      <c r="K69" s="48" t="n">
        <v>9.674496</v>
      </c>
      <c r="L69" s="48" t="n">
        <v>267.668</v>
      </c>
      <c r="M69" s="49" t="n">
        <v>-988.3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-100</v>
      </c>
      <c r="D70" s="27" t="n">
        <v>0</v>
      </c>
      <c r="E70" s="27" t="n">
        <v>575.1473337</v>
      </c>
      <c r="F70" s="28" t="n">
        <v>-100</v>
      </c>
      <c r="G70" s="29" t="n">
        <v>-100</v>
      </c>
      <c r="H70" s="29" t="n">
        <v>0</v>
      </c>
      <c r="I70" s="29" t="n">
        <v>0</v>
      </c>
      <c r="J70" s="29" t="n">
        <v>35.853</v>
      </c>
      <c r="K70" s="30" t="n">
        <v>9.674496</v>
      </c>
      <c r="L70" s="30" t="n">
        <v>267.668</v>
      </c>
      <c r="M70" s="31" t="n">
        <v>-988.343</v>
      </c>
    </row>
    <row r="71" customFormat="false" ht="15.75" hidden="false" customHeight="false" outlineLevel="0" collapsed="false">
      <c r="A71" s="32"/>
      <c r="B71" s="33" t="n">
        <v>66</v>
      </c>
      <c r="C71" s="26" t="n">
        <v>-100</v>
      </c>
      <c r="D71" s="27" t="n">
        <v>0</v>
      </c>
      <c r="E71" s="27" t="n">
        <v>554.9436837</v>
      </c>
      <c r="F71" s="28" t="n">
        <v>-100</v>
      </c>
      <c r="G71" s="29" t="n">
        <v>-100</v>
      </c>
      <c r="H71" s="29" t="n">
        <v>0</v>
      </c>
      <c r="I71" s="29" t="n">
        <v>0</v>
      </c>
      <c r="J71" s="29" t="n">
        <v>35.853</v>
      </c>
      <c r="K71" s="30" t="n">
        <v>9.674496</v>
      </c>
      <c r="L71" s="30" t="n">
        <v>267.668</v>
      </c>
      <c r="M71" s="31" t="n">
        <v>-968.139</v>
      </c>
    </row>
    <row r="72" customFormat="false" ht="15.75" hidden="false" customHeight="false" outlineLevel="0" collapsed="false">
      <c r="A72" s="32"/>
      <c r="B72" s="33" t="n">
        <v>67</v>
      </c>
      <c r="C72" s="26" t="n">
        <v>-100</v>
      </c>
      <c r="D72" s="27" t="n">
        <v>0</v>
      </c>
      <c r="E72" s="27" t="n">
        <v>545.3118237</v>
      </c>
      <c r="F72" s="28" t="n">
        <v>-100</v>
      </c>
      <c r="G72" s="29" t="n">
        <v>-100</v>
      </c>
      <c r="H72" s="29" t="n">
        <v>0</v>
      </c>
      <c r="I72" s="29" t="n">
        <v>0</v>
      </c>
      <c r="J72" s="29" t="n">
        <v>35.853</v>
      </c>
      <c r="K72" s="30" t="n">
        <v>9.674496</v>
      </c>
      <c r="L72" s="30" t="n">
        <v>267.668</v>
      </c>
      <c r="M72" s="31" t="n">
        <v>-958.507</v>
      </c>
    </row>
    <row r="73" customFormat="false" ht="15.75" hidden="false" customHeight="false" outlineLevel="0" collapsed="false">
      <c r="A73" s="32"/>
      <c r="B73" s="33" t="n">
        <v>68</v>
      </c>
      <c r="C73" s="26" t="n">
        <v>-100</v>
      </c>
      <c r="D73" s="27" t="n">
        <v>0</v>
      </c>
      <c r="E73" s="27" t="n">
        <v>515.4666237</v>
      </c>
      <c r="F73" s="28" t="n">
        <v>-100</v>
      </c>
      <c r="G73" s="29" t="n">
        <v>-100</v>
      </c>
      <c r="H73" s="29" t="n">
        <v>0</v>
      </c>
      <c r="I73" s="29" t="n">
        <v>0</v>
      </c>
      <c r="J73" s="29" t="n">
        <v>35.853</v>
      </c>
      <c r="K73" s="30" t="n">
        <v>9.674496</v>
      </c>
      <c r="L73" s="30" t="n">
        <v>267.668</v>
      </c>
      <c r="M73" s="31" t="n">
        <v>-928.66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-100</v>
      </c>
      <c r="D74" s="38" t="n">
        <v>0</v>
      </c>
      <c r="E74" s="38" t="n">
        <v>485.44828278</v>
      </c>
      <c r="F74" s="39" t="n">
        <v>-100</v>
      </c>
      <c r="G74" s="40" t="n">
        <v>-100</v>
      </c>
      <c r="H74" s="40" t="n">
        <v>0</v>
      </c>
      <c r="I74" s="40" t="n">
        <v>0</v>
      </c>
      <c r="J74" s="40" t="n">
        <v>35.853</v>
      </c>
      <c r="K74" s="41" t="n">
        <v>9.674496</v>
      </c>
      <c r="L74" s="41" t="n">
        <v>267.668</v>
      </c>
      <c r="M74" s="42" t="n">
        <v>-898.644</v>
      </c>
    </row>
    <row r="75" customFormat="false" ht="15.75" hidden="false" customHeight="false" outlineLevel="0" collapsed="false">
      <c r="A75" s="32"/>
      <c r="B75" s="33" t="n">
        <v>70</v>
      </c>
      <c r="C75" s="26" t="n">
        <v>-100</v>
      </c>
      <c r="D75" s="27" t="n">
        <v>0</v>
      </c>
      <c r="E75" s="27" t="n">
        <v>474.85711278</v>
      </c>
      <c r="F75" s="28" t="n">
        <v>-100</v>
      </c>
      <c r="G75" s="29" t="n">
        <v>-100</v>
      </c>
      <c r="H75" s="29" t="n">
        <v>0</v>
      </c>
      <c r="I75" s="29" t="n">
        <v>0</v>
      </c>
      <c r="J75" s="29" t="n">
        <v>35.853</v>
      </c>
      <c r="K75" s="30" t="n">
        <v>9.674496</v>
      </c>
      <c r="L75" s="30" t="n">
        <v>267.668</v>
      </c>
      <c r="M75" s="31" t="n">
        <v>-888.053</v>
      </c>
    </row>
    <row r="76" customFormat="false" ht="15.75" hidden="false" customHeight="false" outlineLevel="0" collapsed="false">
      <c r="A76" s="32"/>
      <c r="B76" s="33" t="n">
        <v>71</v>
      </c>
      <c r="C76" s="26" t="n">
        <v>-100</v>
      </c>
      <c r="D76" s="27" t="n">
        <v>0</v>
      </c>
      <c r="E76" s="27" t="n">
        <v>465.23494278</v>
      </c>
      <c r="F76" s="28" t="n">
        <v>-100</v>
      </c>
      <c r="G76" s="29" t="n">
        <v>-100</v>
      </c>
      <c r="H76" s="29" t="n">
        <v>0</v>
      </c>
      <c r="I76" s="29" t="n">
        <v>0</v>
      </c>
      <c r="J76" s="29" t="n">
        <v>35.853</v>
      </c>
      <c r="K76" s="30" t="n">
        <v>9.674496</v>
      </c>
      <c r="L76" s="30" t="n">
        <v>267.668</v>
      </c>
      <c r="M76" s="31" t="n">
        <v>-878.43</v>
      </c>
    </row>
    <row r="77" customFormat="false" ht="15.75" hidden="false" customHeight="false" outlineLevel="0" collapsed="false">
      <c r="A77" s="43"/>
      <c r="B77" s="44" t="n">
        <v>72</v>
      </c>
      <c r="C77" s="45" t="n">
        <v>-100</v>
      </c>
      <c r="D77" s="46" t="n">
        <v>0</v>
      </c>
      <c r="E77" s="46" t="n">
        <v>465.23494278</v>
      </c>
      <c r="F77" s="47" t="n">
        <v>-100</v>
      </c>
      <c r="G77" s="34" t="n">
        <v>-100</v>
      </c>
      <c r="H77" s="34" t="n">
        <v>0</v>
      </c>
      <c r="I77" s="34" t="n">
        <v>0</v>
      </c>
      <c r="J77" s="34" t="n">
        <v>35.853</v>
      </c>
      <c r="K77" s="48" t="n">
        <v>9.674496</v>
      </c>
      <c r="L77" s="48" t="n">
        <v>267.668</v>
      </c>
      <c r="M77" s="49" t="n">
        <v>-878.4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51.091908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674496</v>
      </c>
      <c r="L78" s="30" t="n">
        <v>267.668</v>
      </c>
      <c r="M78" s="31" t="n">
        <v>-864.2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60.714078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674496</v>
      </c>
      <c r="L79" s="30" t="n">
        <v>306</v>
      </c>
      <c r="M79" s="31" t="n">
        <v>-912.2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1.30524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674496</v>
      </c>
      <c r="L80" s="30" t="n">
        <v>345</v>
      </c>
      <c r="M80" s="31" t="n">
        <v>-961.8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60.71407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674496</v>
      </c>
      <c r="L81" s="30" t="n">
        <v>386</v>
      </c>
      <c r="M81" s="31" t="n">
        <v>-992.2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40.50073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674496</v>
      </c>
      <c r="L82" s="41" t="n">
        <v>425</v>
      </c>
      <c r="M82" s="42" t="n">
        <v>-1011.0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1.033368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674496</v>
      </c>
      <c r="L83" s="30" t="n">
        <v>463</v>
      </c>
      <c r="M83" s="31" t="n">
        <v>-1009.5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1.19785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674496</v>
      </c>
      <c r="L84" s="30" t="n">
        <v>490</v>
      </c>
      <c r="M84" s="31" t="n">
        <v>-1006.7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1.35265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883776</v>
      </c>
      <c r="L85" s="48" t="n">
        <v>500</v>
      </c>
      <c r="M85" s="49" t="n">
        <v>-984.08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4.66164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883776</v>
      </c>
      <c r="L86" s="30" t="n">
        <v>539.985</v>
      </c>
      <c r="M86" s="31" t="n">
        <v>-887.3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4.826132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883776</v>
      </c>
      <c r="L87" s="30" t="n">
        <v>539.985</v>
      </c>
      <c r="M87" s="31" t="n">
        <v>-857.5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5.194272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883776</v>
      </c>
      <c r="L88" s="30" t="n">
        <v>539.985</v>
      </c>
      <c r="M88" s="31" t="n">
        <v>-847.9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4.980932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883776</v>
      </c>
      <c r="L89" s="30" t="n">
        <v>539.985</v>
      </c>
      <c r="M89" s="31" t="n">
        <v>-827.70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5.358762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883776</v>
      </c>
      <c r="L90" s="41" t="n">
        <v>539.985</v>
      </c>
      <c r="M90" s="42" t="n">
        <v>-818.0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4.76759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883776</v>
      </c>
      <c r="L91" s="30" t="n">
        <v>539.985</v>
      </c>
      <c r="M91" s="31" t="n">
        <v>-807.4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5.14542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883776</v>
      </c>
      <c r="L92" s="30" t="n">
        <v>539.985</v>
      </c>
      <c r="M92" s="31" t="n">
        <v>-797.8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5.14542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883776</v>
      </c>
      <c r="L93" s="48" t="n">
        <v>539.985</v>
      </c>
      <c r="M93" s="49" t="n">
        <v>-797.86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0.11615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883776</v>
      </c>
      <c r="L94" s="30" t="n">
        <v>539.985</v>
      </c>
      <c r="M94" s="31" t="n">
        <v>-772.8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4.55425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883776</v>
      </c>
      <c r="L95" s="30" t="n">
        <v>539.985</v>
      </c>
      <c r="M95" s="31" t="n">
        <v>-787.2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4.767592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883776</v>
      </c>
      <c r="L96" s="30" t="n">
        <v>539.985</v>
      </c>
      <c r="M96" s="31" t="n">
        <v>-807.4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4.980932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883776</v>
      </c>
      <c r="L97" s="30" t="n">
        <v>539.985</v>
      </c>
      <c r="M97" s="31" t="n">
        <v>-827.70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65.194272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883776</v>
      </c>
      <c r="L98" s="41" t="n">
        <v>539.985</v>
      </c>
      <c r="M98" s="42" t="n">
        <v>-847.9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0.388032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883776</v>
      </c>
      <c r="L99" s="30" t="n">
        <v>539.985</v>
      </c>
      <c r="M99" s="31" t="n">
        <v>-843.1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4.980932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883776</v>
      </c>
      <c r="L100" s="30" t="n">
        <v>539.985</v>
      </c>
      <c r="M100" s="31" t="n">
        <v>-827.7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4.9640948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883776</v>
      </c>
      <c r="L101" s="54" t="n">
        <v>539.985</v>
      </c>
      <c r="M101" s="31" t="n">
        <v>-817.68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35</v>
      </c>
      <c r="D102" s="60" t="n">
        <f aca="false">SUM(D6:D101)/4000</f>
        <v>-0.762938596491228</v>
      </c>
      <c r="E102" s="60" t="n">
        <f aca="false">SUM(E6:E101)/4000</f>
        <v>5.9524473251085</v>
      </c>
      <c r="F102" s="60" t="n">
        <f aca="false">SUM(F6:F101)/4000</f>
        <v>-0.35</v>
      </c>
      <c r="G102" s="60" t="n">
        <f aca="false">SUM(G6:G101)/4000</f>
        <v>-0.3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046648</v>
      </c>
      <c r="L102" s="60" t="n">
        <f aca="false">SUM(L6:L101)/4000</f>
        <v>11.213575</v>
      </c>
      <c r="M102" s="61" t="n">
        <f aca="false">SUM(M6:M101)/4000</f>
        <v>-17.78402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84.77919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674496</v>
      </c>
      <c r="L103" s="63" t="n">
        <f aca="false">MAX(L6:L101)</f>
        <v>539.985</v>
      </c>
      <c r="M103" s="63" t="n">
        <f aca="false">MAX(M6:M101)</f>
        <v>-308.07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100</v>
      </c>
      <c r="D104" s="65" t="n">
        <f aca="false">MIN(D6:D101)</f>
        <v>-254.912280701754</v>
      </c>
      <c r="E104" s="65" t="n">
        <f aca="false">MIN(E6:E101)</f>
        <v>0</v>
      </c>
      <c r="F104" s="65" t="n">
        <f aca="false">MIN(F6:F101)</f>
        <v>-100</v>
      </c>
      <c r="G104" s="65" t="n">
        <f aca="false">MIN(G6:G101)</f>
        <v>-10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67.668</v>
      </c>
      <c r="M104" s="65" t="n">
        <f aca="false">MIN(M6:M101)</f>
        <v>-1050.8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25T04:38:31Z</dcterms:modified>
  <cp:revision>0</cp:revision>
  <dc:subject/>
  <dc:title/>
</cp:coreProperties>
</file>