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STATE LOAD DESPATCH CENTRE,WBSETCL</t>
  </si>
  <si>
    <t xml:space="preserve">ALLOCATION (IN MW) FOR CESCFOR THE DATE</t>
  </si>
  <si>
    <t xml:space="preserve">26.05.18</t>
  </si>
  <si>
    <t xml:space="preserve">INITIAL / REVISED</t>
  </si>
  <si>
    <t xml:space="preserve">p.final</t>
  </si>
  <si>
    <t xml:space="preserve">T.O.O</t>
  </si>
  <si>
    <t xml:space="preserve">24:00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6" activeCellId="0" sqref="C6:M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/>
      <c r="G3" s="3" t="s">
        <v>2</v>
      </c>
      <c r="H3" s="3"/>
      <c r="I3" s="10" t="s">
        <v>7</v>
      </c>
      <c r="J3" s="10" t="s">
        <v>8</v>
      </c>
      <c r="K3" s="11" t="n">
        <v>0.7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0</v>
      </c>
      <c r="E6" s="28" t="n">
        <v>210.813120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853</v>
      </c>
      <c r="K6" s="31" t="n">
        <v>15.34896</v>
      </c>
      <c r="L6" s="31" t="n">
        <v>539.985</v>
      </c>
      <c r="M6" s="32" t="n">
        <v>-80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05.997190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853</v>
      </c>
      <c r="K7" s="31" t="n">
        <v>15.34896</v>
      </c>
      <c r="L7" s="31" t="n">
        <v>539.985</v>
      </c>
      <c r="M7" s="32" t="n">
        <v>-797.18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01.181260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853</v>
      </c>
      <c r="K8" s="31" t="n">
        <v>15.34896</v>
      </c>
      <c r="L8" s="31" t="n">
        <v>539.985</v>
      </c>
      <c r="M8" s="32" t="n">
        <v>-792.3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80.967920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853</v>
      </c>
      <c r="K9" s="31" t="n">
        <v>15.34896</v>
      </c>
      <c r="L9" s="31" t="n">
        <v>539.985</v>
      </c>
      <c r="M9" s="32" t="n">
        <v>-772.155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0</v>
      </c>
      <c r="E10" s="39" t="n">
        <v>180.967920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853</v>
      </c>
      <c r="K10" s="42" t="n">
        <v>15.34896</v>
      </c>
      <c r="L10" s="42" t="n">
        <v>539.985</v>
      </c>
      <c r="M10" s="43" t="n">
        <v>-772.15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51.132410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853</v>
      </c>
      <c r="K11" s="31" t="n">
        <v>15.34896</v>
      </c>
      <c r="L11" s="31" t="n">
        <v>539.985</v>
      </c>
      <c r="M11" s="32" t="n">
        <v>-742.31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30.919070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853</v>
      </c>
      <c r="K12" s="31" t="n">
        <v>15.34896</v>
      </c>
      <c r="L12" s="31" t="n">
        <v>539.985</v>
      </c>
      <c r="M12" s="32" t="n">
        <v>-722.10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6.21259029927761</v>
      </c>
      <c r="E13" s="47" t="n">
        <v>106.849110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853</v>
      </c>
      <c r="K13" s="49" t="n">
        <v>15.34896</v>
      </c>
      <c r="L13" s="49" t="n">
        <v>539.985</v>
      </c>
      <c r="M13" s="50" t="n">
        <v>-691.823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0</v>
      </c>
      <c r="E14" s="28" t="n">
        <v>80.8630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853</v>
      </c>
      <c r="K14" s="31" t="n">
        <v>15.34896</v>
      </c>
      <c r="L14" s="31" t="n">
        <v>539.985</v>
      </c>
      <c r="M14" s="32" t="n">
        <v>-672.0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60.64002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853</v>
      </c>
      <c r="K15" s="31" t="n">
        <v>15.34896</v>
      </c>
      <c r="L15" s="31" t="n">
        <v>539.985</v>
      </c>
      <c r="M15" s="32" t="n">
        <v>-651.82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41.3956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853</v>
      </c>
      <c r="K16" s="31" t="n">
        <v>15.34896</v>
      </c>
      <c r="L16" s="31" t="n">
        <v>539.985</v>
      </c>
      <c r="M16" s="32" t="n">
        <v>-632.58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30.80451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853</v>
      </c>
      <c r="K17" s="31" t="n">
        <v>15.34896</v>
      </c>
      <c r="L17" s="31" t="n">
        <v>539.985</v>
      </c>
      <c r="M17" s="32" t="n">
        <v>-621.991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0</v>
      </c>
      <c r="E18" s="39" t="n">
        <v>16.36641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853</v>
      </c>
      <c r="K18" s="42" t="n">
        <v>15.34896</v>
      </c>
      <c r="L18" s="42" t="n">
        <v>539.985</v>
      </c>
      <c r="M18" s="43" t="n">
        <v>-607.55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853</v>
      </c>
      <c r="K19" s="31" t="n">
        <v>15.34896</v>
      </c>
      <c r="L19" s="31" t="n">
        <v>539.985</v>
      </c>
      <c r="M19" s="32" t="n">
        <v>-591.18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8.6480908152735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853</v>
      </c>
      <c r="K20" s="31" t="n">
        <v>15.34896</v>
      </c>
      <c r="L20" s="31" t="n">
        <v>539.985</v>
      </c>
      <c r="M20" s="32" t="n">
        <v>-572.53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34.2002063983488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853</v>
      </c>
      <c r="K21" s="49" t="n">
        <v>15.34896</v>
      </c>
      <c r="L21" s="49" t="n">
        <v>539.985</v>
      </c>
      <c r="M21" s="50" t="n">
        <v>-556.987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48.6996904024768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853</v>
      </c>
      <c r="K22" s="31" t="n">
        <v>15.34896</v>
      </c>
      <c r="L22" s="31" t="n">
        <v>539.985</v>
      </c>
      <c r="M22" s="32" t="n">
        <v>-542.48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69.4324045407637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853</v>
      </c>
      <c r="K23" s="31" t="n">
        <v>15.34896</v>
      </c>
      <c r="L23" s="31" t="n">
        <v>539.985</v>
      </c>
      <c r="M23" s="32" t="n">
        <v>-521.75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99.484004127967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853</v>
      </c>
      <c r="K24" s="31" t="n">
        <v>15.34896</v>
      </c>
      <c r="L24" s="31" t="n">
        <v>539.985</v>
      </c>
      <c r="M24" s="32" t="n">
        <v>-491.70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19.164086687307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853</v>
      </c>
      <c r="K25" s="31" t="n">
        <v>15.34896</v>
      </c>
      <c r="L25" s="31" t="n">
        <v>539.985</v>
      </c>
      <c r="M25" s="32" t="n">
        <v>-472.023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128.493292053664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853</v>
      </c>
      <c r="K26" s="42" t="n">
        <v>15.34896</v>
      </c>
      <c r="L26" s="42" t="n">
        <v>539.985</v>
      </c>
      <c r="M26" s="43" t="n">
        <v>-462.69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49.21568627451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853</v>
      </c>
      <c r="K27" s="31" t="n">
        <v>15.34896</v>
      </c>
      <c r="L27" s="31" t="n">
        <v>539.985</v>
      </c>
      <c r="M27" s="32" t="n">
        <v>-441.97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98.957688338493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853</v>
      </c>
      <c r="K28" s="31" t="n">
        <v>15.34896</v>
      </c>
      <c r="L28" s="31" t="n">
        <v>539.985</v>
      </c>
      <c r="M28" s="32" t="n">
        <v>-392.22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09.318885448916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853</v>
      </c>
      <c r="K29" s="49" t="n">
        <v>15.34896</v>
      </c>
      <c r="L29" s="49" t="n">
        <v>539.985</v>
      </c>
      <c r="M29" s="50" t="n">
        <v>-381.868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179.26728586171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853</v>
      </c>
      <c r="K30" s="31" t="n">
        <v>15.34896</v>
      </c>
      <c r="L30" s="31" t="n">
        <v>539.985</v>
      </c>
      <c r="M30" s="32" t="n">
        <v>-411.9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49.21568627451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853</v>
      </c>
      <c r="K31" s="31" t="n">
        <v>15.34896</v>
      </c>
      <c r="L31" s="31" t="n">
        <v>539.985</v>
      </c>
      <c r="M31" s="32" t="n">
        <v>-441.97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24.344685242518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853</v>
      </c>
      <c r="K32" s="31" t="n">
        <v>15.34896</v>
      </c>
      <c r="L32" s="31" t="n">
        <v>539.985</v>
      </c>
      <c r="M32" s="32" t="n">
        <v>-466.84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99.484004127967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853</v>
      </c>
      <c r="K33" s="31" t="n">
        <v>15.34896</v>
      </c>
      <c r="L33" s="31" t="n">
        <v>539.985</v>
      </c>
      <c r="M33" s="32" t="n">
        <v>-491.703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89.1124871001032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853</v>
      </c>
      <c r="K34" s="42" t="n">
        <v>15.34896</v>
      </c>
      <c r="L34" s="42" t="n">
        <v>539.985</v>
      </c>
      <c r="M34" s="43" t="n">
        <v>-502.07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59.0608875128999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853</v>
      </c>
      <c r="K35" s="31" t="n">
        <v>15.34896</v>
      </c>
      <c r="L35" s="31" t="n">
        <v>539.985</v>
      </c>
      <c r="M35" s="32" t="n">
        <v>-532.12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48.6996904024768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853</v>
      </c>
      <c r="K36" s="31" t="n">
        <v>15.34896</v>
      </c>
      <c r="L36" s="31" t="n">
        <v>539.985</v>
      </c>
      <c r="M36" s="32" t="n">
        <v>-542.48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4.2002063983488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853</v>
      </c>
      <c r="K37" s="49" t="n">
        <v>15.34896</v>
      </c>
      <c r="L37" s="49" t="n">
        <v>539.985</v>
      </c>
      <c r="M37" s="50" t="n">
        <v>-556.987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853</v>
      </c>
      <c r="K38" s="31" t="n">
        <v>15.34896</v>
      </c>
      <c r="L38" s="31" t="n">
        <v>539.985</v>
      </c>
      <c r="M38" s="32" t="n">
        <v>-591.18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1.1726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853</v>
      </c>
      <c r="K39" s="31" t="n">
        <v>15.34896</v>
      </c>
      <c r="L39" s="31" t="n">
        <v>539.985</v>
      </c>
      <c r="M39" s="32" t="n">
        <v>-612.3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51.0178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853</v>
      </c>
      <c r="K40" s="31" t="n">
        <v>15.34896</v>
      </c>
      <c r="L40" s="31" t="n">
        <v>539.985</v>
      </c>
      <c r="M40" s="32" t="n">
        <v>-642.20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80.8630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853</v>
      </c>
      <c r="K41" s="31" t="n">
        <v>15.34896</v>
      </c>
      <c r="L41" s="31" t="n">
        <v>539.985</v>
      </c>
      <c r="M41" s="32" t="n">
        <v>-672.05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0</v>
      </c>
      <c r="E42" s="39" t="n">
        <v>85.6789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15.34896</v>
      </c>
      <c r="L42" s="42" t="n">
        <v>539.985</v>
      </c>
      <c r="M42" s="43" t="n">
        <v>-676.866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0</v>
      </c>
      <c r="E43" s="28" t="n">
        <v>105.8923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15.34896</v>
      </c>
      <c r="L43" s="31" t="n">
        <v>539.985</v>
      </c>
      <c r="M43" s="32" t="n">
        <v>-697.07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01.0763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15.34896</v>
      </c>
      <c r="L44" s="31" t="n">
        <v>539.985</v>
      </c>
      <c r="M44" s="32" t="n">
        <v>-692.26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21.28973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15.34896</v>
      </c>
      <c r="L45" s="49" t="n">
        <v>539.985</v>
      </c>
      <c r="M45" s="50" t="n">
        <v>-712.477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0</v>
      </c>
      <c r="E46" s="28" t="n">
        <v>161.80420721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15.34896</v>
      </c>
      <c r="L46" s="31" t="n">
        <v>539.985</v>
      </c>
      <c r="M46" s="32" t="n">
        <v>-752.99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81.05823721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15.34896</v>
      </c>
      <c r="L47" s="31" t="n">
        <v>539.985</v>
      </c>
      <c r="M47" s="32" t="n">
        <v>-772.24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10.90343721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15.34896</v>
      </c>
      <c r="L48" s="31" t="n">
        <v>539.985</v>
      </c>
      <c r="M48" s="32" t="n">
        <v>-802.0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51.33011721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15.34896</v>
      </c>
      <c r="L49" s="31" t="n">
        <v>539.985</v>
      </c>
      <c r="M49" s="32" t="n">
        <v>-842.517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0</v>
      </c>
      <c r="E50" s="39" t="n">
        <v>290.79748721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15.34896</v>
      </c>
      <c r="L50" s="42" t="n">
        <v>539.985</v>
      </c>
      <c r="M50" s="43" t="n">
        <v>-881.98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20.64268721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15.34896</v>
      </c>
      <c r="L51" s="31" t="n">
        <v>539.985</v>
      </c>
      <c r="M51" s="32" t="n">
        <v>-911.8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51.44719721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15.34896</v>
      </c>
      <c r="L52" s="31" t="n">
        <v>539.985</v>
      </c>
      <c r="M52" s="32" t="n">
        <v>-942.63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70.69153721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15.34896</v>
      </c>
      <c r="L53" s="31" t="n">
        <v>539.985</v>
      </c>
      <c r="M53" s="32" t="n">
        <v>-961.878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381.273017214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853</v>
      </c>
      <c r="K54" s="31" t="n">
        <v>15.34896</v>
      </c>
      <c r="L54" s="31" t="n">
        <v>539.985</v>
      </c>
      <c r="M54" s="32" t="n">
        <v>-972.4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90.90487721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15.34896</v>
      </c>
      <c r="L55" s="31" t="n">
        <v>539.985</v>
      </c>
      <c r="M55" s="32" t="n">
        <v>-982.09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00.52704721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15.34896</v>
      </c>
      <c r="L56" s="31" t="n">
        <v>539.985</v>
      </c>
      <c r="M56" s="32" t="n">
        <v>-991.71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86.08894721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15.34896</v>
      </c>
      <c r="L57" s="31" t="n">
        <v>539.985</v>
      </c>
      <c r="M57" s="32" t="n">
        <v>-977.276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381.27301721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15.34896</v>
      </c>
      <c r="L58" s="42" t="n">
        <v>539.985</v>
      </c>
      <c r="M58" s="43" t="n">
        <v>-972.4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76.46677721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15.34896</v>
      </c>
      <c r="L59" s="31" t="n">
        <v>539.985</v>
      </c>
      <c r="M59" s="32" t="n">
        <v>-967.65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70.69153721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15.34896</v>
      </c>
      <c r="L60" s="31" t="n">
        <v>539.985</v>
      </c>
      <c r="M60" s="32" t="n">
        <v>-961.87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81.27301721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15.34896</v>
      </c>
      <c r="L61" s="49" t="n">
        <v>539.985</v>
      </c>
      <c r="M61" s="50" t="n">
        <v>-972.46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0</v>
      </c>
      <c r="E62" s="28" t="n">
        <v>400.52704721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15.34896</v>
      </c>
      <c r="L62" s="31" t="n">
        <v>539.985</v>
      </c>
      <c r="M62" s="32" t="n">
        <v>-991.71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11.11821721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15.34896</v>
      </c>
      <c r="L63" s="31" t="n">
        <v>539.985</v>
      </c>
      <c r="M63" s="32" t="n">
        <v>-1002.30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31.33155721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15.34896</v>
      </c>
      <c r="L64" s="31" t="n">
        <v>539.985</v>
      </c>
      <c r="M64" s="32" t="n">
        <v>-1022.51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40.95372721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15.34896</v>
      </c>
      <c r="L65" s="31" t="n">
        <v>539.985</v>
      </c>
      <c r="M65" s="32" t="n">
        <v>-1032.141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0</v>
      </c>
      <c r="E66" s="39" t="n">
        <v>440.95372721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853</v>
      </c>
      <c r="K66" s="42" t="n">
        <v>15.34896</v>
      </c>
      <c r="L66" s="42" t="n">
        <v>539.985</v>
      </c>
      <c r="M66" s="43" t="n">
        <v>-1032.14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40.95372721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853</v>
      </c>
      <c r="K67" s="31" t="n">
        <v>15.34896</v>
      </c>
      <c r="L67" s="31" t="n">
        <v>539.985</v>
      </c>
      <c r="M67" s="32" t="n">
        <v>-1032.14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40.95372721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853</v>
      </c>
      <c r="K68" s="31" t="n">
        <v>15.34896</v>
      </c>
      <c r="L68" s="31" t="n">
        <v>539.985</v>
      </c>
      <c r="M68" s="32" t="n">
        <v>-1032.14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31.33155721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853</v>
      </c>
      <c r="K69" s="49" t="n">
        <v>15.34896</v>
      </c>
      <c r="L69" s="49" t="n">
        <v>539.985</v>
      </c>
      <c r="M69" s="50" t="n">
        <v>-1022.519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0</v>
      </c>
      <c r="E70" s="28" t="n">
        <v>420.74038721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853</v>
      </c>
      <c r="K70" s="31" t="n">
        <v>15.34896</v>
      </c>
      <c r="L70" s="31" t="n">
        <v>539.985</v>
      </c>
      <c r="M70" s="32" t="n">
        <v>-1011.92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95.71111721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853</v>
      </c>
      <c r="K71" s="31" t="n">
        <v>15.34896</v>
      </c>
      <c r="L71" s="31" t="n">
        <v>539.985</v>
      </c>
      <c r="M71" s="32" t="n">
        <v>-986.89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70.68184721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853</v>
      </c>
      <c r="K72" s="31" t="n">
        <v>15.34896</v>
      </c>
      <c r="L72" s="31" t="n">
        <v>539.985</v>
      </c>
      <c r="M72" s="32" t="n">
        <v>-961.86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61.05967721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853</v>
      </c>
      <c r="K73" s="31" t="n">
        <v>15.34896</v>
      </c>
      <c r="L73" s="31" t="n">
        <v>539.985</v>
      </c>
      <c r="M73" s="32" t="n">
        <v>-952.247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340.84633721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853</v>
      </c>
      <c r="K74" s="42" t="n">
        <v>15.34896</v>
      </c>
      <c r="L74" s="42" t="n">
        <v>539.985</v>
      </c>
      <c r="M74" s="43" t="n">
        <v>-932.03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40.84633721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853</v>
      </c>
      <c r="K75" s="31" t="n">
        <v>15.34896</v>
      </c>
      <c r="L75" s="31" t="n">
        <v>539.985</v>
      </c>
      <c r="M75" s="32" t="n">
        <v>-932.03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40.84633721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853</v>
      </c>
      <c r="K76" s="31" t="n">
        <v>15.34896</v>
      </c>
      <c r="L76" s="31" t="n">
        <v>539.985</v>
      </c>
      <c r="M76" s="32" t="n">
        <v>-932.03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40.84633721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853</v>
      </c>
      <c r="K77" s="49" t="n">
        <v>15.34896</v>
      </c>
      <c r="L77" s="49" t="n">
        <v>539.985</v>
      </c>
      <c r="M77" s="50" t="n">
        <v>-932.033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351.43750721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853</v>
      </c>
      <c r="K78" s="31" t="n">
        <v>15.34896</v>
      </c>
      <c r="L78" s="31" t="n">
        <v>539.985</v>
      </c>
      <c r="M78" s="32" t="n">
        <v>-942.62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61.05967721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15.34896</v>
      </c>
      <c r="L79" s="31" t="n">
        <v>539.985</v>
      </c>
      <c r="M79" s="32" t="n">
        <v>-952.24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70.69153721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15.34896</v>
      </c>
      <c r="L80" s="31" t="n">
        <v>539.985</v>
      </c>
      <c r="M80" s="32" t="n">
        <v>-961.87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61.05967721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15.34896</v>
      </c>
      <c r="L81" s="31" t="n">
        <v>539.985</v>
      </c>
      <c r="M81" s="32" t="n">
        <v>-952.247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340.84633721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15.34896</v>
      </c>
      <c r="L82" s="42" t="n">
        <v>539.985</v>
      </c>
      <c r="M82" s="43" t="n">
        <v>-932.03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11.01082721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15.34896</v>
      </c>
      <c r="L83" s="31" t="n">
        <v>539.985</v>
      </c>
      <c r="M83" s="32" t="n">
        <v>-902.19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90.79748721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15.34896</v>
      </c>
      <c r="L84" s="31" t="n">
        <v>539.985</v>
      </c>
      <c r="M84" s="32" t="n">
        <v>-881.98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70.57445721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15.34896</v>
      </c>
      <c r="L85" s="49" t="n">
        <v>539.985</v>
      </c>
      <c r="M85" s="50" t="n">
        <v>-861.761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231.10708721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15.34896</v>
      </c>
      <c r="L86" s="31" t="n">
        <v>539.985</v>
      </c>
      <c r="M86" s="32" t="n">
        <v>-822.29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10.89374721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15.34896</v>
      </c>
      <c r="L87" s="31" t="n">
        <v>539.985</v>
      </c>
      <c r="M87" s="32" t="n">
        <v>-802.08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01.27157721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15.34896</v>
      </c>
      <c r="L88" s="31" t="n">
        <v>539.985</v>
      </c>
      <c r="M88" s="32" t="n">
        <v>-792.45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90.68040721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15.34896</v>
      </c>
      <c r="L89" s="31" t="n">
        <v>539.985</v>
      </c>
      <c r="M89" s="32" t="n">
        <v>-781.867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181.05823721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15.34896</v>
      </c>
      <c r="L90" s="42" t="n">
        <v>539.985</v>
      </c>
      <c r="M90" s="43" t="n">
        <v>-772.24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71.42637721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15.34896</v>
      </c>
      <c r="L91" s="31" t="n">
        <v>539.985</v>
      </c>
      <c r="M91" s="32" t="n">
        <v>-762.61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61.80420721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15.34896</v>
      </c>
      <c r="L92" s="31" t="n">
        <v>539.985</v>
      </c>
      <c r="M92" s="32" t="n">
        <v>-752.99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61.80420721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15.34896</v>
      </c>
      <c r="L93" s="49" t="n">
        <v>539.985</v>
      </c>
      <c r="M93" s="50" t="n">
        <v>-752.991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0</v>
      </c>
      <c r="E94" s="28" t="n">
        <v>161.80420721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15.34896</v>
      </c>
      <c r="L94" s="31" t="n">
        <v>539.985</v>
      </c>
      <c r="M94" s="32" t="n">
        <v>-752.99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61.80420721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15.34896</v>
      </c>
      <c r="L95" s="31" t="n">
        <v>539.985</v>
      </c>
      <c r="M95" s="32" t="n">
        <v>-752.99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71.42637721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15.34896</v>
      </c>
      <c r="L96" s="31" t="n">
        <v>539.985</v>
      </c>
      <c r="M96" s="32" t="n">
        <v>-762.61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90.68040721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15.34896</v>
      </c>
      <c r="L97" s="31" t="n">
        <v>539.985</v>
      </c>
      <c r="M97" s="32" t="n">
        <v>-781.867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0</v>
      </c>
      <c r="E98" s="39" t="n">
        <v>231.10708721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15.34896</v>
      </c>
      <c r="L98" s="42" t="n">
        <v>539.985</v>
      </c>
      <c r="M98" s="43" t="n">
        <v>-822.29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40.73894721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15.34896</v>
      </c>
      <c r="L99" s="31" t="n">
        <v>539.985</v>
      </c>
      <c r="M99" s="32" t="n">
        <v>-831.92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31.10708721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15.34896</v>
      </c>
      <c r="L100" s="31" t="n">
        <v>539.985</v>
      </c>
      <c r="M100" s="32" t="n">
        <v>-822.29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20.52560721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15.34896</v>
      </c>
      <c r="L101" s="55" t="n">
        <v>539.985</v>
      </c>
      <c r="M101" s="32" t="n">
        <v>-811.713</v>
      </c>
    </row>
    <row r="102" customFormat="false" ht="69" hidden="false" customHeight="true" outlineLevel="0" collapsed="false">
      <c r="A102" s="59" t="s">
        <v>50</v>
      </c>
      <c r="B102" s="59"/>
      <c r="C102" s="60" t="n">
        <v>0</v>
      </c>
      <c r="D102" s="60" t="n">
        <v>-0.466303</v>
      </c>
      <c r="E102" s="60" t="n">
        <v>4.87487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.860472</v>
      </c>
      <c r="K102" s="60" t="n">
        <v>0.368375</v>
      </c>
      <c r="L102" s="60" t="n">
        <v>12.95964</v>
      </c>
      <c r="M102" s="61" t="n">
        <v>-18.597053</v>
      </c>
    </row>
    <row r="103" customFormat="false" ht="16.5" hidden="false" customHeight="false" outlineLevel="0" collapsed="false">
      <c r="A103" s="62" t="s">
        <v>51</v>
      </c>
      <c r="B103" s="62"/>
      <c r="C103" s="63" t="n">
        <v>0</v>
      </c>
      <c r="D103" s="63" t="n">
        <v>0</v>
      </c>
      <c r="E103" s="63" t="n">
        <v>440.953727214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35.853</v>
      </c>
      <c r="K103" s="63" t="n">
        <v>15.34896</v>
      </c>
      <c r="L103" s="63" t="n">
        <v>539.985</v>
      </c>
      <c r="M103" s="63" t="n">
        <v>-381.868</v>
      </c>
    </row>
    <row r="104" customFormat="false" ht="16.5" hidden="false" customHeight="false" outlineLevel="0" collapsed="false">
      <c r="A104" s="64" t="s">
        <v>52</v>
      </c>
      <c r="B104" s="64"/>
      <c r="C104" s="65" t="n">
        <v>0</v>
      </c>
      <c r="D104" s="65" t="n">
        <v>-209.318885448916</v>
      </c>
      <c r="E104" s="65" t="n">
        <v>0</v>
      </c>
      <c r="F104" s="65" t="n">
        <v>0</v>
      </c>
      <c r="G104" s="65" t="n">
        <v>0</v>
      </c>
      <c r="H104" s="65" t="n">
        <v>0</v>
      </c>
      <c r="I104" s="65" t="n">
        <v>0</v>
      </c>
      <c r="J104" s="65" t="n">
        <v>35.853</v>
      </c>
      <c r="K104" s="65" t="n">
        <v>15.34896</v>
      </c>
      <c r="L104" s="65" t="n">
        <v>539.985</v>
      </c>
      <c r="M104" s="65" t="n">
        <v>-1032.14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8-05-27T03:29:46Z</dcterms:modified>
  <cp:revision>0</cp:revision>
  <dc:subject/>
  <dc:title/>
</cp:coreProperties>
</file>