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5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64.7211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539.985</v>
      </c>
      <c r="M6" s="31" t="n">
        <v>-856.37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64.721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539.985</v>
      </c>
      <c r="M7" s="31" t="n">
        <v>-855.9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50.2733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539.985</v>
      </c>
      <c r="M8" s="31" t="n">
        <v>-841.4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45.4670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539.985</v>
      </c>
      <c r="M9" s="31" t="n">
        <v>-836.654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34.8759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539.985</v>
      </c>
      <c r="M10" s="42" t="n">
        <v>-826.06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39.6918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539.985</v>
      </c>
      <c r="M11" s="31" t="n">
        <v>-830.87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14.66257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539.985</v>
      </c>
      <c r="M12" s="31" t="n">
        <v>-805.8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84.8173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539.985</v>
      </c>
      <c r="M13" s="49" t="n">
        <v>-776.00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39.5747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520</v>
      </c>
      <c r="M14" s="31" t="n">
        <v>-710.77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4.5551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539.985</v>
      </c>
      <c r="M15" s="31" t="n">
        <v>-705.74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9.8940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539.985</v>
      </c>
      <c r="M16" s="31" t="n">
        <v>-671.08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65.4559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539.985</v>
      </c>
      <c r="M17" s="31" t="n">
        <v>-657.10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5.02927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539.985</v>
      </c>
      <c r="M18" s="42" t="n">
        <v>-616.68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5.407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539.985</v>
      </c>
      <c r="M19" s="31" t="n">
        <v>-607.059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539.985</v>
      </c>
      <c r="M20" s="31" t="n">
        <v>-591.6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.5098039215686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539.985</v>
      </c>
      <c r="M21" s="49" t="n">
        <v>-577.14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44.561403508771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539.985</v>
      </c>
      <c r="M22" s="31" t="n">
        <v>-547.09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4.92260061919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539.985</v>
      </c>
      <c r="M23" s="31" t="n">
        <v>-536.7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4.92260061919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539.985</v>
      </c>
      <c r="M24" s="31" t="n">
        <v>-536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4.92260061919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520</v>
      </c>
      <c r="M25" s="31" t="n">
        <v>-516.74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4.974200206398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520</v>
      </c>
      <c r="M26" s="42" t="n">
        <v>-486.69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15.02579979360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520</v>
      </c>
      <c r="M27" s="31" t="n">
        <v>-456.64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5.4385964912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520</v>
      </c>
      <c r="M28" s="31" t="n">
        <v>-416.22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5.4385964912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490</v>
      </c>
      <c r="M29" s="49" t="n">
        <v>-386.22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55.4385964912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500</v>
      </c>
      <c r="M30" s="31" t="n">
        <v>-396.228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55.43859649122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515</v>
      </c>
      <c r="M31" s="31" t="n">
        <v>-411.228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55.4385964912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520</v>
      </c>
      <c r="M32" s="31" t="n">
        <v>-416.22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55.43859649122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525</v>
      </c>
      <c r="M33" s="31" t="n">
        <v>-421.228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5.748194014448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521</v>
      </c>
      <c r="M34" s="42" t="n">
        <v>-436.91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4.66460268317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500</v>
      </c>
      <c r="M35" s="31" t="n">
        <v>-447.00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54.92260061919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460</v>
      </c>
      <c r="M36" s="31" t="n">
        <v>-456.74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41.44478844169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436</v>
      </c>
      <c r="M37" s="49" t="n">
        <v>-446.22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396</v>
      </c>
      <c r="M38" s="31" t="n">
        <v>-447.6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400</v>
      </c>
      <c r="M39" s="31" t="n">
        <v>-451.6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400</v>
      </c>
      <c r="M40" s="31" t="n">
        <v>-451.6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405</v>
      </c>
      <c r="M41" s="31" t="n">
        <v>-456.66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405</v>
      </c>
      <c r="M42" s="42" t="n">
        <v>-456.66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405</v>
      </c>
      <c r="M43" s="31" t="n">
        <v>-456.66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410</v>
      </c>
      <c r="M44" s="31" t="n">
        <v>-461.6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415</v>
      </c>
      <c r="M45" s="49" t="n">
        <v>-466.66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425</v>
      </c>
      <c r="M46" s="31" t="n">
        <v>-476.66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445</v>
      </c>
      <c r="M47" s="31" t="n">
        <v>-496.66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465</v>
      </c>
      <c r="M48" s="31" t="n">
        <v>-516.6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475</v>
      </c>
      <c r="M49" s="31" t="n">
        <v>-526.66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515</v>
      </c>
      <c r="M50" s="42" t="n">
        <v>-566.66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530</v>
      </c>
      <c r="M51" s="31" t="n">
        <v>-581.66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539.985</v>
      </c>
      <c r="M52" s="31" t="n">
        <v>-591.65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539.985</v>
      </c>
      <c r="M53" s="57" t="n">
        <v>-591.65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539.985</v>
      </c>
      <c r="M54" s="31" t="n">
        <v>-591.6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539.985</v>
      </c>
      <c r="M55" s="31" t="n">
        <v>-591.6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539.985</v>
      </c>
      <c r="M56" s="31" t="n">
        <v>-591.65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539.985</v>
      </c>
      <c r="M57" s="31" t="n">
        <v>-591.65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539.985</v>
      </c>
      <c r="M58" s="42" t="n">
        <v>-591.65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539.985</v>
      </c>
      <c r="M59" s="31" t="n">
        <v>-591.65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5.407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539.985</v>
      </c>
      <c r="M60" s="31" t="n">
        <v>-607.0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0.2133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539.985</v>
      </c>
      <c r="M61" s="49" t="n">
        <v>-611.865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4.6514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539.985</v>
      </c>
      <c r="M62" s="31" t="n">
        <v>-626.30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.6807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539.985</v>
      </c>
      <c r="M63" s="31" t="n">
        <v>-651.33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84.7099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539.985</v>
      </c>
      <c r="M64" s="31" t="n">
        <v>-676.36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00.1073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539.985</v>
      </c>
      <c r="M65" s="31" t="n">
        <v>-691.759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09.739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539.985</v>
      </c>
      <c r="M66" s="42" t="n">
        <v>-701.39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25.136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539.985</v>
      </c>
      <c r="M67" s="31" t="n">
        <v>-716.7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25.136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539.985</v>
      </c>
      <c r="M68" s="31" t="n">
        <v>-716.789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125.136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539.985</v>
      </c>
      <c r="M69" s="49" t="n">
        <v>-716.78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109.739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539.985</v>
      </c>
      <c r="M70" s="31" t="n">
        <v>-701.39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100.1073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539.985</v>
      </c>
      <c r="M71" s="31" t="n">
        <v>-691.7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4.7099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539.985</v>
      </c>
      <c r="M72" s="31" t="n">
        <v>-676.36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5.455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539.985</v>
      </c>
      <c r="M73" s="31" t="n">
        <v>-657.10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45.242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539.985</v>
      </c>
      <c r="M74" s="42" t="n">
        <v>-636.8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4.6514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81408</v>
      </c>
      <c r="L75" s="30" t="n">
        <v>539.985</v>
      </c>
      <c r="M75" s="31" t="n">
        <v>-626.3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.845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16288</v>
      </c>
      <c r="L76" s="30" t="n">
        <v>539.985</v>
      </c>
      <c r="M76" s="31" t="n">
        <v>-616.8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.845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16288</v>
      </c>
      <c r="L77" s="48" t="n">
        <v>539.985</v>
      </c>
      <c r="M77" s="49" t="n">
        <v>-616.84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4.864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16288</v>
      </c>
      <c r="L78" s="30" t="n">
        <v>539.985</v>
      </c>
      <c r="M78" s="31" t="n">
        <v>-641.8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04.9233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16288</v>
      </c>
      <c r="L79" s="30" t="n">
        <v>539.985</v>
      </c>
      <c r="M79" s="31" t="n">
        <v>-691.92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64.60403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16288</v>
      </c>
      <c r="L80" s="30" t="n">
        <v>539.985</v>
      </c>
      <c r="M80" s="31" t="n">
        <v>-751.60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05.0307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16288</v>
      </c>
      <c r="L81" s="30" t="n">
        <v>539.985</v>
      </c>
      <c r="M81" s="31" t="n">
        <v>-792.032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00.22447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16288</v>
      </c>
      <c r="L82" s="41" t="n">
        <v>539.985</v>
      </c>
      <c r="M82" s="42" t="n">
        <v>-787.22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95.4085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16288</v>
      </c>
      <c r="L83" s="30" t="n">
        <v>539.985</v>
      </c>
      <c r="M83" s="31" t="n">
        <v>-782.40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84.8173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16288</v>
      </c>
      <c r="L84" s="30" t="n">
        <v>539.985</v>
      </c>
      <c r="M84" s="31" t="n">
        <v>-771.8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64.6040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16288</v>
      </c>
      <c r="L85" s="48" t="n">
        <v>539.985</v>
      </c>
      <c r="M85" s="49" t="n">
        <v>-751.60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54.9818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16288</v>
      </c>
      <c r="L86" s="30" t="n">
        <v>539.985</v>
      </c>
      <c r="M86" s="31" t="n">
        <v>-741.98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54.9818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16288</v>
      </c>
      <c r="L87" s="30" t="n">
        <v>539.985</v>
      </c>
      <c r="M87" s="31" t="n">
        <v>-741.98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45.3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16288</v>
      </c>
      <c r="L88" s="30" t="n">
        <v>539.985</v>
      </c>
      <c r="M88" s="31" t="n">
        <v>-732.35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45.3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16288</v>
      </c>
      <c r="L89" s="30" t="n">
        <v>539.985</v>
      </c>
      <c r="M89" s="31" t="n">
        <v>-732.351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45.3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16288</v>
      </c>
      <c r="L90" s="41" t="n">
        <v>539.985</v>
      </c>
      <c r="M90" s="42" t="n">
        <v>-732.35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45.3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16288</v>
      </c>
      <c r="L91" s="30" t="n">
        <v>539.985</v>
      </c>
      <c r="M91" s="31" t="n">
        <v>-732.3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45.3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16288</v>
      </c>
      <c r="L92" s="30" t="n">
        <v>539.985</v>
      </c>
      <c r="M92" s="31" t="n">
        <v>-732.35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4.981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16288</v>
      </c>
      <c r="L93" s="48" t="n">
        <v>539.985</v>
      </c>
      <c r="M93" s="49" t="n">
        <v>-741.98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64.6040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16288</v>
      </c>
      <c r="L94" s="30" t="n">
        <v>539.985</v>
      </c>
      <c r="M94" s="31" t="n">
        <v>-751.60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75.195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16288</v>
      </c>
      <c r="L95" s="30" t="n">
        <v>539.985</v>
      </c>
      <c r="M95" s="31" t="n">
        <v>-762.1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05.0307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16288</v>
      </c>
      <c r="L96" s="30" t="n">
        <v>539.985</v>
      </c>
      <c r="M96" s="31" t="n">
        <v>-792.0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8759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16288</v>
      </c>
      <c r="L97" s="30" t="n">
        <v>539.985</v>
      </c>
      <c r="M97" s="31" t="n">
        <v>-821.87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64.711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16288</v>
      </c>
      <c r="L98" s="41" t="n">
        <v>539.985</v>
      </c>
      <c r="M98" s="42" t="n">
        <v>-851.7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94.5663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16288</v>
      </c>
      <c r="L99" s="30" t="n">
        <v>539.985</v>
      </c>
      <c r="M99" s="31" t="n">
        <v>-881.56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05.1477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16288</v>
      </c>
      <c r="L100" s="30" t="n">
        <v>539.985</v>
      </c>
      <c r="M100" s="31" t="n">
        <v>-892.14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94.5566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16288</v>
      </c>
      <c r="L101" s="54" t="n">
        <v>539.985</v>
      </c>
      <c r="M101" s="31" t="n">
        <v>-881.558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423312693498452</v>
      </c>
      <c r="E102" s="60" t="n">
        <f aca="false">SUM(E6:E101)/4000</f>
        <v>2.0108809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814232</v>
      </c>
      <c r="L102" s="60" t="n">
        <f aca="false">SUM(L6:L101)/4000</f>
        <v>12.469245</v>
      </c>
      <c r="M102" s="61" t="n">
        <f aca="false">SUM(M6:M101)/4000</f>
        <v>-15.265426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05.1477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39.985</v>
      </c>
      <c r="M103" s="63" t="n">
        <f aca="false">MAX(M6:M101)</f>
        <v>-386.22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5.4385964912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396</v>
      </c>
      <c r="M104" s="65" t="n">
        <f aca="false">MIN(M6:M101)</f>
        <v>-892.1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6-01T09:33:40Z</dcterms:modified>
  <cp:revision>0</cp:revision>
  <dc:subject/>
  <dc:title/>
</cp:coreProperties>
</file>