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9.05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30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45.29210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3.915</v>
      </c>
      <c r="K6" s="30" t="n">
        <v>11.628</v>
      </c>
      <c r="L6" s="30" t="n">
        <v>539.985</v>
      </c>
      <c r="M6" s="31" t="n">
        <v>-930.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45.29210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3.915</v>
      </c>
      <c r="K7" s="30" t="n">
        <v>11.628</v>
      </c>
      <c r="L7" s="30" t="n">
        <v>539.985</v>
      </c>
      <c r="M7" s="31" t="n">
        <v>-930.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29.90438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3.915</v>
      </c>
      <c r="K8" s="30" t="n">
        <v>11.628</v>
      </c>
      <c r="L8" s="30" t="n">
        <v>539.985</v>
      </c>
      <c r="M8" s="31" t="n">
        <v>-915.43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20.29190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3.915</v>
      </c>
      <c r="K9" s="30" t="n">
        <v>11.628</v>
      </c>
      <c r="L9" s="30" t="n">
        <v>539.985</v>
      </c>
      <c r="M9" s="31" t="n">
        <v>-905.8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25.09814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3.915</v>
      </c>
      <c r="K10" s="41" t="n">
        <v>11.628</v>
      </c>
      <c r="L10" s="41" t="n">
        <v>539.985</v>
      </c>
      <c r="M10" s="42" t="n">
        <v>-910.62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89.506773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3.915</v>
      </c>
      <c r="K11" s="30" t="n">
        <v>11.628</v>
      </c>
      <c r="L11" s="30" t="n">
        <v>539.985</v>
      </c>
      <c r="M11" s="31" t="n">
        <v>-875.03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59.690643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3.915</v>
      </c>
      <c r="K12" s="30" t="n">
        <v>11.628</v>
      </c>
      <c r="L12" s="30" t="n">
        <v>520</v>
      </c>
      <c r="M12" s="31" t="n">
        <v>-825.23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39.496683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3.915</v>
      </c>
      <c r="K13" s="48" t="n">
        <v>11.628</v>
      </c>
      <c r="L13" s="48" t="n">
        <v>520</v>
      </c>
      <c r="M13" s="49" t="n">
        <v>-805.0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204.8659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3.915</v>
      </c>
      <c r="K14" s="30" t="n">
        <v>11.628</v>
      </c>
      <c r="L14" s="30" t="n">
        <v>520</v>
      </c>
      <c r="M14" s="31" t="n">
        <v>-770.40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90.43757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3.915</v>
      </c>
      <c r="K15" s="30" t="n">
        <v>11.628</v>
      </c>
      <c r="L15" s="30" t="n">
        <v>520</v>
      </c>
      <c r="M15" s="31" t="n">
        <v>-755.98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70.2436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3.915</v>
      </c>
      <c r="K16" s="30" t="n">
        <v>9.3024</v>
      </c>
      <c r="L16" s="30" t="n">
        <v>520</v>
      </c>
      <c r="M16" s="31" t="n">
        <v>-733.46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45.2337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3.915</v>
      </c>
      <c r="K17" s="30" t="n">
        <v>9.3024</v>
      </c>
      <c r="L17" s="30" t="n">
        <v>520</v>
      </c>
      <c r="M17" s="31" t="n">
        <v>-708.45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34.6522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3.915</v>
      </c>
      <c r="K18" s="41" t="n">
        <v>9.3024</v>
      </c>
      <c r="L18" s="41" t="n">
        <v>520</v>
      </c>
      <c r="M18" s="42" t="n">
        <v>-697.8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04.8361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3.915</v>
      </c>
      <c r="K19" s="30" t="n">
        <v>9.3024</v>
      </c>
      <c r="L19" s="30" t="n">
        <v>520</v>
      </c>
      <c r="M19" s="31" t="n">
        <v>-668.05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90.407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3.915</v>
      </c>
      <c r="K20" s="30" t="n">
        <v>9.3024</v>
      </c>
      <c r="L20" s="30" t="n">
        <v>520</v>
      </c>
      <c r="M20" s="31" t="n">
        <v>-653.62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70.21374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3.915</v>
      </c>
      <c r="K21" s="48" t="n">
        <v>9.3024</v>
      </c>
      <c r="L21" s="48" t="n">
        <v>520</v>
      </c>
      <c r="M21" s="49" t="n">
        <v>-633.43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50.0197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3.915</v>
      </c>
      <c r="K22" s="30" t="n">
        <v>9.3024</v>
      </c>
      <c r="L22" s="30" t="n">
        <v>539.985</v>
      </c>
      <c r="M22" s="31" t="n">
        <v>-633.22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34.62237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3.915</v>
      </c>
      <c r="K23" s="30" t="n">
        <v>9.3024</v>
      </c>
      <c r="L23" s="30" t="n">
        <v>539.985</v>
      </c>
      <c r="M23" s="31" t="n">
        <v>-617.82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0.19396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3.915</v>
      </c>
      <c r="K24" s="30" t="n">
        <v>9.3024</v>
      </c>
      <c r="L24" s="30" t="n">
        <v>539.985</v>
      </c>
      <c r="M24" s="31" t="n">
        <v>-603.39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3.915</v>
      </c>
      <c r="K25" s="30" t="n">
        <v>9.3024</v>
      </c>
      <c r="L25" s="30" t="n">
        <v>535</v>
      </c>
      <c r="M25" s="31" t="n">
        <v>-578.21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44.5923632610939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3.915</v>
      </c>
      <c r="K26" s="41" t="n">
        <v>9.3024</v>
      </c>
      <c r="L26" s="41" t="n">
        <v>539.985</v>
      </c>
      <c r="M26" s="42" t="n">
        <v>-538.6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5.4076367389061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3.915</v>
      </c>
      <c r="K27" s="30" t="n">
        <v>9.3024</v>
      </c>
      <c r="L27" s="30" t="n">
        <v>539.985</v>
      </c>
      <c r="M27" s="31" t="n">
        <v>-487.79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4.81940144478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3.915</v>
      </c>
      <c r="K28" s="30" t="n">
        <v>9.3024</v>
      </c>
      <c r="L28" s="30" t="n">
        <v>539.985</v>
      </c>
      <c r="M28" s="31" t="n">
        <v>-448.38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54.52012383900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3.915</v>
      </c>
      <c r="K29" s="48" t="n">
        <v>9.3024</v>
      </c>
      <c r="L29" s="48" t="n">
        <v>539.985</v>
      </c>
      <c r="M29" s="49" t="n">
        <v>-428.68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34.81940144478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3.915</v>
      </c>
      <c r="K30" s="30" t="n">
        <v>9.3024</v>
      </c>
      <c r="L30" s="30" t="n">
        <v>539.985</v>
      </c>
      <c r="M30" s="31" t="n">
        <v>-448.38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15.11867905056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3.915</v>
      </c>
      <c r="K31" s="30" t="n">
        <v>9.3024</v>
      </c>
      <c r="L31" s="30" t="n">
        <v>539.985</v>
      </c>
      <c r="M31" s="31" t="n">
        <v>-468.0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95.407636738906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3.915</v>
      </c>
      <c r="K32" s="30" t="n">
        <v>9.3024</v>
      </c>
      <c r="L32" s="30" t="n">
        <v>539.985</v>
      </c>
      <c r="M32" s="31" t="n">
        <v>-487.79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74.664602683178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3.915</v>
      </c>
      <c r="K33" s="30" t="n">
        <v>9.3024</v>
      </c>
      <c r="L33" s="30" t="n">
        <v>539.985</v>
      </c>
      <c r="M33" s="31" t="n">
        <v>-508.53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60.154798761609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3.915</v>
      </c>
      <c r="K34" s="41" t="n">
        <v>13.9536</v>
      </c>
      <c r="L34" s="41" t="n">
        <v>539.985</v>
      </c>
      <c r="M34" s="42" t="n">
        <v>-527.69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44.592363261093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3.915</v>
      </c>
      <c r="K35" s="30" t="n">
        <v>13.9536</v>
      </c>
      <c r="L35" s="30" t="n">
        <v>539.985</v>
      </c>
      <c r="M35" s="31" t="n">
        <v>-543.26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5.2631578947368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3.915</v>
      </c>
      <c r="K36" s="30" t="n">
        <v>13.9536</v>
      </c>
      <c r="L36" s="30" t="n">
        <v>539.985</v>
      </c>
      <c r="M36" s="31" t="n">
        <v>-552.5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.520123839009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3.915</v>
      </c>
      <c r="K37" s="48" t="n">
        <v>13.9536</v>
      </c>
      <c r="L37" s="48" t="n">
        <v>539.985</v>
      </c>
      <c r="M37" s="49" t="n">
        <v>-573.33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5.00989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3.915</v>
      </c>
      <c r="K38" s="30" t="n">
        <v>13.9536</v>
      </c>
      <c r="L38" s="30" t="n">
        <v>539.985</v>
      </c>
      <c r="M38" s="31" t="n">
        <v>-612.86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65.401686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3.915</v>
      </c>
      <c r="K39" s="30" t="n">
        <v>13.9536</v>
      </c>
      <c r="L39" s="30" t="n">
        <v>539.985</v>
      </c>
      <c r="M39" s="31" t="n">
        <v>-653.25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4.839986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3.915</v>
      </c>
      <c r="K40" s="30" t="n">
        <v>13.9536</v>
      </c>
      <c r="L40" s="30" t="n">
        <v>539.985</v>
      </c>
      <c r="M40" s="31" t="n">
        <v>-692.69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34.656116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3.915</v>
      </c>
      <c r="K41" s="30" t="n">
        <v>13.9536</v>
      </c>
      <c r="L41" s="30" t="n">
        <v>539.985</v>
      </c>
      <c r="M41" s="31" t="n">
        <v>-722.51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34.65611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3.915</v>
      </c>
      <c r="K42" s="41" t="n">
        <v>13.9536</v>
      </c>
      <c r="L42" s="41" t="n">
        <v>539.985</v>
      </c>
      <c r="M42" s="42" t="n">
        <v>-722.5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0.04383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3.915</v>
      </c>
      <c r="K43" s="30" t="n">
        <v>13.9536</v>
      </c>
      <c r="L43" s="30" t="n">
        <v>539.985</v>
      </c>
      <c r="M43" s="31" t="n">
        <v>-737.89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70.23779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3.915</v>
      </c>
      <c r="K44" s="30" t="n">
        <v>13.9536</v>
      </c>
      <c r="L44" s="30" t="n">
        <v>539.985</v>
      </c>
      <c r="M44" s="31" t="n">
        <v>-758.0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0.05392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3.915</v>
      </c>
      <c r="K45" s="48" t="n">
        <v>13.9536</v>
      </c>
      <c r="L45" s="48" t="n">
        <v>539.985</v>
      </c>
      <c r="M45" s="49" t="n">
        <v>-787.908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9.57568984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3.915</v>
      </c>
      <c r="K46" s="30" t="n">
        <v>13.9536</v>
      </c>
      <c r="L46" s="30" t="n">
        <v>539.985</v>
      </c>
      <c r="M46" s="31" t="n">
        <v>-827.42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9.7793398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3.915</v>
      </c>
      <c r="K47" s="30" t="n">
        <v>13.9536</v>
      </c>
      <c r="L47" s="30" t="n">
        <v>539.985</v>
      </c>
      <c r="M47" s="31" t="n">
        <v>-847.63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04.9831898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3.915</v>
      </c>
      <c r="K48" s="30" t="n">
        <v>13.9536</v>
      </c>
      <c r="L48" s="30" t="n">
        <v>539.985</v>
      </c>
      <c r="M48" s="31" t="n">
        <v>-892.83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4.4214898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3.915</v>
      </c>
      <c r="K49" s="30" t="n">
        <v>13.9536</v>
      </c>
      <c r="L49" s="30" t="n">
        <v>539.985</v>
      </c>
      <c r="M49" s="31" t="n">
        <v>-932.27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75.1969298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3.915</v>
      </c>
      <c r="K50" s="41" t="n">
        <v>13.9536</v>
      </c>
      <c r="L50" s="41" t="n">
        <v>539.985</v>
      </c>
      <c r="M50" s="42" t="n">
        <v>-963.05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84.8190998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3.915</v>
      </c>
      <c r="K51" s="30" t="n">
        <v>13.9536</v>
      </c>
      <c r="L51" s="30" t="n">
        <v>539.985</v>
      </c>
      <c r="M51" s="31" t="n">
        <v>-972.67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5.0130598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3.915</v>
      </c>
      <c r="K52" s="30" t="n">
        <v>13.9536</v>
      </c>
      <c r="L52" s="30" t="n">
        <v>539.985</v>
      </c>
      <c r="M52" s="31" t="n">
        <v>-992.86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4.6352298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3.915</v>
      </c>
      <c r="K53" s="54" t="n">
        <v>13.9536</v>
      </c>
      <c r="L53" s="54" t="n">
        <v>539.985</v>
      </c>
      <c r="M53" s="57" t="n">
        <v>-1002.48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34.8301588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3.915</v>
      </c>
      <c r="K54" s="30" t="n">
        <v>13.9536</v>
      </c>
      <c r="L54" s="30" t="n">
        <v>539.985</v>
      </c>
      <c r="M54" s="31" t="n">
        <v>-1022.68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34.8301588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3.915</v>
      </c>
      <c r="K55" s="30" t="n">
        <v>13.9536</v>
      </c>
      <c r="L55" s="30" t="n">
        <v>539.985</v>
      </c>
      <c r="M55" s="31" t="n">
        <v>-1022.68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4.6265088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3.915</v>
      </c>
      <c r="K56" s="30" t="n">
        <v>13.9536</v>
      </c>
      <c r="L56" s="30" t="n">
        <v>539.985</v>
      </c>
      <c r="M56" s="31" t="n">
        <v>-1002.4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05.0140288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3.915</v>
      </c>
      <c r="K57" s="30" t="n">
        <v>13.9536</v>
      </c>
      <c r="L57" s="30" t="n">
        <v>539.985</v>
      </c>
      <c r="M57" s="31" t="n">
        <v>-992.86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05.0237188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3.915</v>
      </c>
      <c r="K58" s="41" t="n">
        <v>13.9536</v>
      </c>
      <c r="L58" s="41" t="n">
        <v>539.985</v>
      </c>
      <c r="M58" s="42" t="n">
        <v>-992.87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5.0140288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3.915</v>
      </c>
      <c r="K59" s="30" t="n">
        <v>13.9536</v>
      </c>
      <c r="L59" s="30" t="n">
        <v>539.985</v>
      </c>
      <c r="M59" s="31" t="n">
        <v>-992.86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05.0140288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3.915</v>
      </c>
      <c r="K60" s="30" t="n">
        <v>14.41872</v>
      </c>
      <c r="L60" s="30" t="n">
        <v>539.985</v>
      </c>
      <c r="M60" s="31" t="n">
        <v>-993.33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25.2176788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3.915</v>
      </c>
      <c r="K61" s="48" t="n">
        <v>14.41872</v>
      </c>
      <c r="L61" s="48" t="n">
        <v>539.985</v>
      </c>
      <c r="M61" s="49" t="n">
        <v>-1013.53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55.03380884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3.915</v>
      </c>
      <c r="K62" s="30" t="n">
        <v>14.41872</v>
      </c>
      <c r="L62" s="30" t="n">
        <v>539.985</v>
      </c>
      <c r="M62" s="31" t="n">
        <v>-1043.35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05.04389884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3.915</v>
      </c>
      <c r="K63" s="30" t="n">
        <v>14.41872</v>
      </c>
      <c r="L63" s="30" t="n">
        <v>539.985</v>
      </c>
      <c r="M63" s="31" t="n">
        <v>-1093.36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34.8600288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3.915</v>
      </c>
      <c r="K64" s="30" t="n">
        <v>14.41872</v>
      </c>
      <c r="L64" s="30" t="n">
        <v>539.985</v>
      </c>
      <c r="M64" s="31" t="n">
        <v>-1123.17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75.2576388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3.915</v>
      </c>
      <c r="K65" s="30" t="n">
        <v>14.41872</v>
      </c>
      <c r="L65" s="30" t="n">
        <v>539.985</v>
      </c>
      <c r="M65" s="31" t="n">
        <v>-1163.57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94.4922888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3.915</v>
      </c>
      <c r="K66" s="41" t="n">
        <v>14.41872</v>
      </c>
      <c r="L66" s="41" t="n">
        <v>539.985</v>
      </c>
      <c r="M66" s="42" t="n">
        <v>-1182.81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25.2774188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3.915</v>
      </c>
      <c r="K67" s="30" t="n">
        <v>14.41872</v>
      </c>
      <c r="L67" s="30" t="n">
        <v>539.985</v>
      </c>
      <c r="M67" s="31" t="n">
        <v>-1213.59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34.88989884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3.915</v>
      </c>
      <c r="K68" s="30" t="n">
        <v>14.41872</v>
      </c>
      <c r="L68" s="30" t="n">
        <v>539.985</v>
      </c>
      <c r="M68" s="31" t="n">
        <v>-1223.20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25.27741884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3.915</v>
      </c>
      <c r="K69" s="48" t="n">
        <v>14.41872</v>
      </c>
      <c r="L69" s="48" t="n">
        <v>539.985</v>
      </c>
      <c r="M69" s="49" t="n">
        <v>-1213.59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05.07376884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3.915</v>
      </c>
      <c r="K70" s="30" t="n">
        <v>14.41872</v>
      </c>
      <c r="L70" s="30" t="n">
        <v>539.985</v>
      </c>
      <c r="M70" s="31" t="n">
        <v>-1193.39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94.5019788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3.915</v>
      </c>
      <c r="K71" s="30" t="n">
        <v>14.41872</v>
      </c>
      <c r="L71" s="30" t="n">
        <v>539.985</v>
      </c>
      <c r="M71" s="31" t="n">
        <v>-1182.82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75.2576388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3.915</v>
      </c>
      <c r="K72" s="30" t="n">
        <v>14.41872</v>
      </c>
      <c r="L72" s="30" t="n">
        <v>539.985</v>
      </c>
      <c r="M72" s="31" t="n">
        <v>-1163.57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44.4821988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3.915</v>
      </c>
      <c r="K73" s="30" t="n">
        <v>14.41872</v>
      </c>
      <c r="L73" s="30" t="n">
        <v>539.985</v>
      </c>
      <c r="M73" s="31" t="n">
        <v>-1132.80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14.6660688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3.915</v>
      </c>
      <c r="K74" s="41" t="n">
        <v>14.41872</v>
      </c>
      <c r="L74" s="41" t="n">
        <v>539.985</v>
      </c>
      <c r="M74" s="42" t="n">
        <v>-1102.98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05.0438988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3.915</v>
      </c>
      <c r="K75" s="30" t="n">
        <v>14.41872</v>
      </c>
      <c r="L75" s="30" t="n">
        <v>539.985</v>
      </c>
      <c r="M75" s="31" t="n">
        <v>-1093.36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94.4624188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3.915</v>
      </c>
      <c r="K76" s="30" t="n">
        <v>14.41872</v>
      </c>
      <c r="L76" s="30" t="n">
        <v>539.985</v>
      </c>
      <c r="M76" s="31" t="n">
        <v>-1082.78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4.8499388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3.915</v>
      </c>
      <c r="K77" s="48" t="n">
        <v>14.41872</v>
      </c>
      <c r="L77" s="48" t="n">
        <v>539.985</v>
      </c>
      <c r="M77" s="49" t="n">
        <v>-1073.16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94.4672638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3.915</v>
      </c>
      <c r="K78" s="30" t="n">
        <v>14.41872</v>
      </c>
      <c r="L78" s="30" t="n">
        <v>539.985</v>
      </c>
      <c r="M78" s="31" t="n">
        <v>-1082.78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4.46726384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3.915</v>
      </c>
      <c r="K79" s="30" t="n">
        <v>14.41872</v>
      </c>
      <c r="L79" s="30" t="n">
        <v>539.985</v>
      </c>
      <c r="M79" s="31" t="n">
        <v>-1082.7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14.6612238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3.915</v>
      </c>
      <c r="K80" s="30" t="n">
        <v>14.41872</v>
      </c>
      <c r="L80" s="30" t="n">
        <v>539.985</v>
      </c>
      <c r="M80" s="31" t="n">
        <v>-1102.9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14.6612238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3.915</v>
      </c>
      <c r="K81" s="30" t="n">
        <v>14.41872</v>
      </c>
      <c r="L81" s="30" t="n">
        <v>539.985</v>
      </c>
      <c r="M81" s="31" t="n">
        <v>-1102.9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94.4672638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3.915</v>
      </c>
      <c r="K82" s="41" t="n">
        <v>14.41872</v>
      </c>
      <c r="L82" s="41" t="n">
        <v>539.985</v>
      </c>
      <c r="M82" s="42" t="n">
        <v>-1082.7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84.8450938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3.915</v>
      </c>
      <c r="K83" s="30" t="n">
        <v>14.41872</v>
      </c>
      <c r="L83" s="30" t="n">
        <v>539.985</v>
      </c>
      <c r="M83" s="31" t="n">
        <v>-1073.1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55.0289638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3.915</v>
      </c>
      <c r="K84" s="30" t="n">
        <v>14.41872</v>
      </c>
      <c r="L84" s="30" t="n">
        <v>539.985</v>
      </c>
      <c r="M84" s="31" t="n">
        <v>-1043.34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4.44748384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3.915</v>
      </c>
      <c r="K85" s="48" t="n">
        <v>14.41872</v>
      </c>
      <c r="L85" s="48" t="n">
        <v>539.985</v>
      </c>
      <c r="M85" s="49" t="n">
        <v>-1032.766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14.6313538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3.915</v>
      </c>
      <c r="K86" s="30" t="n">
        <v>14.41872</v>
      </c>
      <c r="L86" s="30" t="n">
        <v>539.985</v>
      </c>
      <c r="M86" s="31" t="n">
        <v>-1002.9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84.8152238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3.915</v>
      </c>
      <c r="K87" s="30" t="n">
        <v>14.41872</v>
      </c>
      <c r="L87" s="30" t="n">
        <v>539.985</v>
      </c>
      <c r="M87" s="31" t="n">
        <v>-973.13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64.6212638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3.915</v>
      </c>
      <c r="K88" s="30" t="n">
        <v>14.41872</v>
      </c>
      <c r="L88" s="30" t="n">
        <v>539.985</v>
      </c>
      <c r="M88" s="31" t="n">
        <v>-952.9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44.4176138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3.915</v>
      </c>
      <c r="K89" s="30" t="n">
        <v>14.41872</v>
      </c>
      <c r="L89" s="30" t="n">
        <v>539.985</v>
      </c>
      <c r="M89" s="31" t="n">
        <v>-932.73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34.80513384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3.915</v>
      </c>
      <c r="K90" s="41" t="n">
        <v>14.41872</v>
      </c>
      <c r="L90" s="41" t="n">
        <v>539.985</v>
      </c>
      <c r="M90" s="42" t="n">
        <v>-923.12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25.18296384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3.915</v>
      </c>
      <c r="K91" s="30" t="n">
        <v>14.41872</v>
      </c>
      <c r="L91" s="30" t="n">
        <v>539.985</v>
      </c>
      <c r="M91" s="31" t="n">
        <v>-913.50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14.60148384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3.915</v>
      </c>
      <c r="K92" s="30" t="n">
        <v>14.41872</v>
      </c>
      <c r="L92" s="30" t="n">
        <v>539.985</v>
      </c>
      <c r="M92" s="31" t="n">
        <v>-902.9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04.9890038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3.915</v>
      </c>
      <c r="K93" s="48" t="n">
        <v>14.41872</v>
      </c>
      <c r="L93" s="48" t="n">
        <v>539.985</v>
      </c>
      <c r="M93" s="49" t="n">
        <v>-893.30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94.40752384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3.915</v>
      </c>
      <c r="K94" s="30" t="n">
        <v>15.81408</v>
      </c>
      <c r="L94" s="30" t="n">
        <v>539.985</v>
      </c>
      <c r="M94" s="31" t="n">
        <v>-884.1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04.9890038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3.915</v>
      </c>
      <c r="K95" s="30" t="n">
        <v>15.81408</v>
      </c>
      <c r="L95" s="30" t="n">
        <v>539.985</v>
      </c>
      <c r="M95" s="31" t="n">
        <v>-894.70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25.18296384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3.915</v>
      </c>
      <c r="K96" s="30" t="n">
        <v>15.81408</v>
      </c>
      <c r="L96" s="30" t="n">
        <v>539.985</v>
      </c>
      <c r="M96" s="31" t="n">
        <v>-914.89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34.80513384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3.915</v>
      </c>
      <c r="K97" s="30" t="n">
        <v>15.81408</v>
      </c>
      <c r="L97" s="30" t="n">
        <v>539.985</v>
      </c>
      <c r="M97" s="31" t="n">
        <v>-924.519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44.41761384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3.915</v>
      </c>
      <c r="K98" s="41" t="n">
        <v>15.81408</v>
      </c>
      <c r="L98" s="41" t="n">
        <v>539.985</v>
      </c>
      <c r="M98" s="42" t="n">
        <v>-934.13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4.62126384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3.915</v>
      </c>
      <c r="K99" s="30" t="n">
        <v>15.81408</v>
      </c>
      <c r="L99" s="30" t="n">
        <v>539.985</v>
      </c>
      <c r="M99" s="31" t="n">
        <v>-954.33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64.62126384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3.915</v>
      </c>
      <c r="K100" s="30" t="n">
        <v>15.81408</v>
      </c>
      <c r="L100" s="30" t="n">
        <v>539.985</v>
      </c>
      <c r="M100" s="31" t="n">
        <v>-954.33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75.20274384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3.915</v>
      </c>
      <c r="K101" s="30" t="n">
        <v>15.81408</v>
      </c>
      <c r="L101" s="54" t="n">
        <v>539.985</v>
      </c>
      <c r="M101" s="31" t="n">
        <v>-964.91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50970072239422</v>
      </c>
      <c r="E102" s="60" t="n">
        <f aca="false">SUM(E6:E101)/4000</f>
        <v>7.24375521314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1396</v>
      </c>
      <c r="K102" s="60" t="n">
        <f aca="false">SUM(K6:K101)/4000</f>
        <v>0.31581648</v>
      </c>
      <c r="L102" s="60" t="n">
        <f aca="false">SUM(L6:L101)/4000</f>
        <v>12.90843125</v>
      </c>
      <c r="M102" s="61" t="n">
        <f aca="false">SUM(M6:M101)/4000</f>
        <v>-21.03099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34.8898988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3.915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428.68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4.52012383900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3.915</v>
      </c>
      <c r="K104" s="65" t="n">
        <f aca="false">MIN(K6:K101)</f>
        <v>9.3024</v>
      </c>
      <c r="L104" s="65" t="n">
        <f aca="false">MIN(L6:L101)</f>
        <v>520</v>
      </c>
      <c r="M104" s="65" t="n">
        <f aca="false">MIN(M6:M101)</f>
        <v>-1223.20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01T09:38:52Z</dcterms:modified>
  <cp:revision>0</cp:revision>
  <dc:subject/>
  <dc:title/>
</cp:coreProperties>
</file>