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1.05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73.18961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6.2792</v>
      </c>
      <c r="L6" s="30" t="n">
        <v>539.985</v>
      </c>
      <c r="M6" s="31" t="n">
        <v>-963.36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52.99565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6.2792</v>
      </c>
      <c r="L7" s="30" t="n">
        <v>539.985</v>
      </c>
      <c r="M7" s="31" t="n">
        <v>-943.17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23.17952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6.2792</v>
      </c>
      <c r="L8" s="30" t="n">
        <v>539.985</v>
      </c>
      <c r="M8" s="31" t="n">
        <v>-913.35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3.15974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6.2792</v>
      </c>
      <c r="L9" s="30" t="n">
        <v>539.985</v>
      </c>
      <c r="M9" s="31" t="n">
        <v>-863.33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43.34361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6.2792</v>
      </c>
      <c r="L10" s="41" t="n">
        <v>539.985</v>
      </c>
      <c r="M10" s="42" t="n">
        <v>-833.52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12.568173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6.2792</v>
      </c>
      <c r="L11" s="30" t="n">
        <v>539.985</v>
      </c>
      <c r="M11" s="31" t="n">
        <v>-802.7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82.752043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6.2792</v>
      </c>
      <c r="L12" s="30" t="n">
        <v>539.985</v>
      </c>
      <c r="M12" s="31" t="n">
        <v>-772.93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8.119983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6.2792</v>
      </c>
      <c r="L13" s="48" t="n">
        <v>539.985</v>
      </c>
      <c r="M13" s="49" t="n">
        <v>-738.29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32.7336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6.2792</v>
      </c>
      <c r="L14" s="30" t="n">
        <v>539.985</v>
      </c>
      <c r="M14" s="31" t="n">
        <v>-722.91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18.3052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6.2792</v>
      </c>
      <c r="L15" s="30" t="n">
        <v>539.985</v>
      </c>
      <c r="M15" s="31" t="n">
        <v>-708.48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12.5299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6.2792</v>
      </c>
      <c r="L16" s="30" t="n">
        <v>539.985</v>
      </c>
      <c r="M16" s="31" t="n">
        <v>-702.70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27.9273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6.2792</v>
      </c>
      <c r="L17" s="30" t="n">
        <v>539.985</v>
      </c>
      <c r="M17" s="31" t="n">
        <v>-718.10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37.53986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6.2792</v>
      </c>
      <c r="L18" s="41" t="n">
        <v>539.985</v>
      </c>
      <c r="M18" s="42" t="n">
        <v>-727.71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23.111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6.2792</v>
      </c>
      <c r="L19" s="30" t="n">
        <v>539.985</v>
      </c>
      <c r="M19" s="31" t="n">
        <v>-713.29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12.5299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6.2792</v>
      </c>
      <c r="L20" s="30" t="n">
        <v>539.985</v>
      </c>
      <c r="M20" s="31" t="n">
        <v>-702.70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93.29532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6.2792</v>
      </c>
      <c r="L21" s="48" t="n">
        <v>539.985</v>
      </c>
      <c r="M21" s="49" t="n">
        <v>-683.47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73.10136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6.2792</v>
      </c>
      <c r="L22" s="30" t="n">
        <v>539.985</v>
      </c>
      <c r="M22" s="31" t="n">
        <v>-663.28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57.7136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6.2792</v>
      </c>
      <c r="L23" s="30" t="n">
        <v>539.985</v>
      </c>
      <c r="M23" s="31" t="n">
        <v>-647.89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3.2755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6.2792</v>
      </c>
      <c r="L24" s="30" t="n">
        <v>539.985</v>
      </c>
      <c r="M24" s="31" t="n">
        <v>-633.45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6.2792</v>
      </c>
      <c r="L25" s="30" t="n">
        <v>539.985</v>
      </c>
      <c r="M25" s="31" t="n">
        <v>-590.17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46.666666666666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6.2792</v>
      </c>
      <c r="L26" s="41" t="n">
        <v>539.985</v>
      </c>
      <c r="M26" s="42" t="n">
        <v>-543.51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1.929824561403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6.2792</v>
      </c>
      <c r="L27" s="30" t="n">
        <v>539.985</v>
      </c>
      <c r="M27" s="31" t="n">
        <v>-508.24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97.481940144478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6.2792</v>
      </c>
      <c r="L28" s="30" t="n">
        <v>539.985</v>
      </c>
      <c r="M28" s="31" t="n">
        <v>-492.69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06.82146542827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6.2792</v>
      </c>
      <c r="L29" s="48" t="n">
        <v>539.985</v>
      </c>
      <c r="M29" s="49" t="n">
        <v>-483.35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92.301341589267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6.2792</v>
      </c>
      <c r="L30" s="30" t="n">
        <v>539.985</v>
      </c>
      <c r="M30" s="31" t="n">
        <v>-497.87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6.738906088751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6.2792</v>
      </c>
      <c r="L31" s="30" t="n">
        <v>539.985</v>
      </c>
      <c r="M31" s="31" t="n">
        <v>-513.4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57.0381836945304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6.2792</v>
      </c>
      <c r="L32" s="30" t="n">
        <v>539.985</v>
      </c>
      <c r="M32" s="31" t="n">
        <v>-533.14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46.666666666666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6.2792</v>
      </c>
      <c r="L33" s="30" t="n">
        <v>539.985</v>
      </c>
      <c r="M33" s="31" t="n">
        <v>-543.51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6.965944272445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6.2792</v>
      </c>
      <c r="L34" s="41" t="n">
        <v>539.985</v>
      </c>
      <c r="M34" s="42" t="n">
        <v>-563.21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7.2549019607843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6.2792</v>
      </c>
      <c r="L35" s="30" t="n">
        <v>539.985</v>
      </c>
      <c r="M35" s="31" t="n">
        <v>-582.92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6.2792</v>
      </c>
      <c r="L36" s="30" t="n">
        <v>539.985</v>
      </c>
      <c r="M36" s="31" t="n">
        <v>-590.17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3.0815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6.2792</v>
      </c>
      <c r="L37" s="48" t="n">
        <v>539.985</v>
      </c>
      <c r="M37" s="49" t="n">
        <v>-613.26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38.4693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6.2792</v>
      </c>
      <c r="L38" s="30" t="n">
        <v>539.985</v>
      </c>
      <c r="M38" s="31" t="n">
        <v>-628.64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73.09167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6.2792</v>
      </c>
      <c r="L39" s="30" t="n">
        <v>539.985</v>
      </c>
      <c r="M39" s="31" t="n">
        <v>-663.27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2.9078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6.2792</v>
      </c>
      <c r="L40" s="30" t="n">
        <v>539.985</v>
      </c>
      <c r="M40" s="31" t="n">
        <v>-693.08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48.1213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6.2792</v>
      </c>
      <c r="L41" s="30" t="n">
        <v>539.985</v>
      </c>
      <c r="M41" s="31" t="n">
        <v>-738.30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82.74855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6.2792</v>
      </c>
      <c r="L42" s="41" t="n">
        <v>539.985</v>
      </c>
      <c r="M42" s="42" t="n">
        <v>-772.92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12.56468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6.2792</v>
      </c>
      <c r="L43" s="30" t="n">
        <v>539.985</v>
      </c>
      <c r="M43" s="31" t="n">
        <v>-802.74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43.34981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6.2792</v>
      </c>
      <c r="L44" s="30" t="n">
        <v>539.985</v>
      </c>
      <c r="M44" s="31" t="n">
        <v>-833.52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82.7784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6.2792</v>
      </c>
      <c r="L45" s="48" t="n">
        <v>539.985</v>
      </c>
      <c r="M45" s="49" t="n">
        <v>-872.958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98.25929884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6.2792</v>
      </c>
      <c r="L46" s="30" t="n">
        <v>539.985</v>
      </c>
      <c r="M46" s="31" t="n">
        <v>-888.43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18.4532588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6.2792</v>
      </c>
      <c r="L47" s="30" t="n">
        <v>539.985</v>
      </c>
      <c r="M47" s="31" t="n">
        <v>-908.63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62.6977988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6.2792</v>
      </c>
      <c r="L48" s="30" t="n">
        <v>539.985</v>
      </c>
      <c r="M48" s="31" t="n">
        <v>-952.87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93.4829288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6.2792</v>
      </c>
      <c r="L49" s="30" t="n">
        <v>539.985</v>
      </c>
      <c r="M49" s="31" t="n">
        <v>-983.66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23.2990588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6.2792</v>
      </c>
      <c r="L50" s="41" t="n">
        <v>539.985</v>
      </c>
      <c r="M50" s="42" t="n">
        <v>-1013.47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53.1151888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6.2792</v>
      </c>
      <c r="L51" s="30" t="n">
        <v>539.985</v>
      </c>
      <c r="M51" s="31" t="n">
        <v>-1043.29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73.3091488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6.2792</v>
      </c>
      <c r="L52" s="30" t="n">
        <v>539.985</v>
      </c>
      <c r="M52" s="31" t="n">
        <v>-1063.48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2.9313188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6.2792</v>
      </c>
      <c r="L53" s="54" t="n">
        <v>539.985</v>
      </c>
      <c r="M53" s="57" t="n">
        <v>-1073.11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93.5031088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6.2792</v>
      </c>
      <c r="L54" s="30" t="n">
        <v>539.985</v>
      </c>
      <c r="M54" s="31" t="n">
        <v>-1083.68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03.1252788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6.2792</v>
      </c>
      <c r="L55" s="30" t="n">
        <v>539.985</v>
      </c>
      <c r="M55" s="31" t="n">
        <v>-1093.30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12.7377588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6.2792</v>
      </c>
      <c r="L56" s="30" t="n">
        <v>539.985</v>
      </c>
      <c r="M56" s="31" t="n">
        <v>-1102.9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2.7377588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6.2792</v>
      </c>
      <c r="L57" s="30" t="n">
        <v>539.985</v>
      </c>
      <c r="M57" s="31" t="n">
        <v>-1102.91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07.9315188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6.2792</v>
      </c>
      <c r="L58" s="41" t="n">
        <v>539.985</v>
      </c>
      <c r="M58" s="42" t="n">
        <v>-1098.11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03.1252788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6.2792</v>
      </c>
      <c r="L59" s="30" t="n">
        <v>539.985</v>
      </c>
      <c r="M59" s="31" t="n">
        <v>-1093.30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87.7375588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6.2792</v>
      </c>
      <c r="L60" s="30" t="n">
        <v>539.985</v>
      </c>
      <c r="M60" s="31" t="n">
        <v>-1077.91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2.9216288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6.2792</v>
      </c>
      <c r="L61" s="48" t="n">
        <v>539.985</v>
      </c>
      <c r="M61" s="49" t="n">
        <v>-1073.10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70.44364684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6.2792</v>
      </c>
      <c r="L62" s="30" t="n">
        <v>539.985</v>
      </c>
      <c r="M62" s="31" t="n">
        <v>-1160.62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20.46342684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6.2792</v>
      </c>
      <c r="L63" s="30" t="n">
        <v>539.985</v>
      </c>
      <c r="M63" s="31" t="n">
        <v>-1210.6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59.9017268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6.2792</v>
      </c>
      <c r="L64" s="30" t="n">
        <v>539.985</v>
      </c>
      <c r="M64" s="31" t="n">
        <v>-1250.0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84.9019268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6.2792</v>
      </c>
      <c r="L65" s="30" t="n">
        <v>500</v>
      </c>
      <c r="M65" s="31" t="n">
        <v>-1235.09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90.6771668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6.2792</v>
      </c>
      <c r="L66" s="41" t="n">
        <v>460</v>
      </c>
      <c r="M66" s="42" t="n">
        <v>-1200.8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00.2993368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6.2792</v>
      </c>
      <c r="L67" s="30" t="n">
        <v>440</v>
      </c>
      <c r="M67" s="31" t="n">
        <v>-1190.4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00.29933684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6.2792</v>
      </c>
      <c r="L68" s="30" t="n">
        <v>400</v>
      </c>
      <c r="M68" s="31" t="n">
        <v>-1150.49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90.68685684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6.2792</v>
      </c>
      <c r="L69" s="48" t="n">
        <v>380</v>
      </c>
      <c r="M69" s="49" t="n">
        <v>-1120.88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80.09568684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6.2792</v>
      </c>
      <c r="L70" s="30" t="n">
        <v>380</v>
      </c>
      <c r="M70" s="31" t="n">
        <v>-1110.2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70.4832068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6.2792</v>
      </c>
      <c r="L71" s="30" t="n">
        <v>380</v>
      </c>
      <c r="M71" s="31" t="n">
        <v>-1100.67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50.2795568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6.2792</v>
      </c>
      <c r="L72" s="30" t="n">
        <v>380</v>
      </c>
      <c r="M72" s="31" t="n">
        <v>-1080.47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30.0855968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6.2792</v>
      </c>
      <c r="L73" s="30" t="n">
        <v>400</v>
      </c>
      <c r="M73" s="31" t="n">
        <v>-1080.2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23.3192388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6.2792</v>
      </c>
      <c r="L74" s="41" t="n">
        <v>460</v>
      </c>
      <c r="M74" s="42" t="n">
        <v>-1033.51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98.3190388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6.2792</v>
      </c>
      <c r="L75" s="30" t="n">
        <v>495</v>
      </c>
      <c r="M75" s="31" t="n">
        <v>-1043.51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3.3091488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6.2792</v>
      </c>
      <c r="L76" s="30" t="n">
        <v>500</v>
      </c>
      <c r="M76" s="31" t="n">
        <v>-1023.50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73.3091488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6.2792</v>
      </c>
      <c r="L77" s="48" t="n">
        <v>510</v>
      </c>
      <c r="M77" s="49" t="n">
        <v>-1033.503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82.9167838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6.2792</v>
      </c>
      <c r="L78" s="30" t="n">
        <v>510</v>
      </c>
      <c r="M78" s="31" t="n">
        <v>-1043.11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2.91678384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6.2792</v>
      </c>
      <c r="L79" s="30" t="n">
        <v>515</v>
      </c>
      <c r="M79" s="31" t="n">
        <v>-1048.11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3.1204338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6.2792</v>
      </c>
      <c r="L80" s="30" t="n">
        <v>500</v>
      </c>
      <c r="M80" s="31" t="n">
        <v>-1053.31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8.3141938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6.2792</v>
      </c>
      <c r="L81" s="30" t="n">
        <v>500</v>
      </c>
      <c r="M81" s="31" t="n">
        <v>-1048.50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51.8536701872198</v>
      </c>
      <c r="E82" s="38" t="n">
        <v>482.9167838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6.2792</v>
      </c>
      <c r="L82" s="41" t="n">
        <v>523</v>
      </c>
      <c r="M82" s="42" t="n">
        <v>-1004.25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1.8536701872198</v>
      </c>
      <c r="E83" s="27" t="n">
        <v>457.9165838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6.2792</v>
      </c>
      <c r="L83" s="30" t="n">
        <v>523</v>
      </c>
      <c r="M83" s="31" t="n">
        <v>-979.2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51.8536701872198</v>
      </c>
      <c r="E84" s="27" t="n">
        <v>432.9066938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6.2792</v>
      </c>
      <c r="L84" s="30" t="n">
        <v>523</v>
      </c>
      <c r="M84" s="31" t="n">
        <v>-954.24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51.8536701872198</v>
      </c>
      <c r="E85" s="46" t="n">
        <v>412.71273384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6.2792</v>
      </c>
      <c r="L85" s="48" t="n">
        <v>523</v>
      </c>
      <c r="M85" s="49" t="n">
        <v>-934.05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51.8536701872198</v>
      </c>
      <c r="E86" s="27" t="n">
        <v>382.8966038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6.2792</v>
      </c>
      <c r="L86" s="30" t="n">
        <v>523</v>
      </c>
      <c r="M86" s="31" t="n">
        <v>-904.23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51.8536701872198</v>
      </c>
      <c r="E87" s="27" t="n">
        <v>362.6929538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6.2792</v>
      </c>
      <c r="L87" s="30" t="n">
        <v>523</v>
      </c>
      <c r="M87" s="31" t="n">
        <v>-884.03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51.8536701872198</v>
      </c>
      <c r="E88" s="27" t="n">
        <v>353.0804738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6.2792</v>
      </c>
      <c r="L88" s="30" t="n">
        <v>539.985</v>
      </c>
      <c r="M88" s="31" t="n">
        <v>-891.40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1.8536701872198</v>
      </c>
      <c r="E89" s="27" t="n">
        <v>353.0804738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6.2792</v>
      </c>
      <c r="L89" s="30" t="n">
        <v>539.985</v>
      </c>
      <c r="M89" s="31" t="n">
        <v>-891.406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51.8536701872198</v>
      </c>
      <c r="E90" s="38" t="n">
        <v>343.45830384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6.2792</v>
      </c>
      <c r="L90" s="41" t="n">
        <v>539.985</v>
      </c>
      <c r="M90" s="42" t="n">
        <v>-881.78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1.8536701872198</v>
      </c>
      <c r="E91" s="27" t="n">
        <v>332.87682384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6.2792</v>
      </c>
      <c r="L91" s="30" t="n">
        <v>539.985</v>
      </c>
      <c r="M91" s="31" t="n">
        <v>-871.2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1.8536701872198</v>
      </c>
      <c r="E92" s="27" t="n">
        <v>323.26434384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6.2792</v>
      </c>
      <c r="L92" s="30" t="n">
        <v>539.985</v>
      </c>
      <c r="M92" s="31" t="n">
        <v>-861.5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1.8536701872198</v>
      </c>
      <c r="E93" s="46" t="n">
        <v>318.4484138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6.2792</v>
      </c>
      <c r="L93" s="48" t="n">
        <v>539.985</v>
      </c>
      <c r="M93" s="49" t="n">
        <v>-856.77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51.8536701872198</v>
      </c>
      <c r="E94" s="27" t="n">
        <v>303.06069384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6.2792</v>
      </c>
      <c r="L94" s="30" t="n">
        <v>539.985</v>
      </c>
      <c r="M94" s="31" t="n">
        <v>-841.38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51.8536701872198</v>
      </c>
      <c r="E95" s="27" t="n">
        <v>323.2643438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6.2792</v>
      </c>
      <c r="L95" s="30" t="n">
        <v>539.985</v>
      </c>
      <c r="M95" s="31" t="n">
        <v>-861.5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51.8536701872198</v>
      </c>
      <c r="E96" s="27" t="n">
        <v>353.08047384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6.2792</v>
      </c>
      <c r="L96" s="30" t="n">
        <v>500</v>
      </c>
      <c r="M96" s="31" t="n">
        <v>-851.42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51.8536701872198</v>
      </c>
      <c r="E97" s="27" t="n">
        <v>362.69295384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6.2792</v>
      </c>
      <c r="L97" s="30" t="n">
        <v>500</v>
      </c>
      <c r="M97" s="31" t="n">
        <v>-861.03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51.8536701872198</v>
      </c>
      <c r="E98" s="38" t="n">
        <v>392.8022838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6.2792</v>
      </c>
      <c r="L98" s="41" t="n">
        <v>500</v>
      </c>
      <c r="M98" s="42" t="n">
        <v>-891.14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1.8536701872198</v>
      </c>
      <c r="E99" s="27" t="n">
        <v>397.6085238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6.2792</v>
      </c>
      <c r="L99" s="30" t="n">
        <v>500</v>
      </c>
      <c r="M99" s="31" t="n">
        <v>-895.94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1.8536701872198</v>
      </c>
      <c r="E100" s="27" t="n">
        <v>403.3837638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6.2792</v>
      </c>
      <c r="L100" s="30" t="n">
        <v>500</v>
      </c>
      <c r="M100" s="31" t="n">
        <v>-901.72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1.8536701872198</v>
      </c>
      <c r="E101" s="54" t="n">
        <v>392.60991798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6.2792</v>
      </c>
      <c r="L101" s="54" t="n">
        <v>500</v>
      </c>
      <c r="M101" s="31" t="n">
        <v>-890.9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19234811204417</v>
      </c>
      <c r="E102" s="60" t="n">
        <f aca="false">SUM(E6:E101)/4000</f>
        <v>7.78168727819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907008</v>
      </c>
      <c r="L102" s="60" t="n">
        <f aca="false">SUM(L6:L101)/4000</f>
        <v>12.50674875</v>
      </c>
      <c r="M102" s="61" t="n">
        <f aca="false">SUM(M6:M101)/4000</f>
        <v>-21.073861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00.2993368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483.35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6.82146542827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6.2792</v>
      </c>
      <c r="L104" s="65" t="n">
        <f aca="false">MIN(L6:L101)</f>
        <v>380</v>
      </c>
      <c r="M104" s="65" t="n">
        <f aca="false">MIN(M6:M101)</f>
        <v>-1250.0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01T09:47:44Z</dcterms:modified>
  <cp:revision>0</cp:revision>
  <dc:subject/>
  <dc:title/>
</cp:coreProperties>
</file>