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3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BLK: 40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6666666666667</v>
      </c>
      <c r="G5" s="29"/>
      <c r="H5" s="28"/>
      <c r="I5" s="21" t="s">
        <v>10</v>
      </c>
      <c r="J5" s="30" t="n">
        <v>4322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435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85</v>
      </c>
      <c r="AN13" s="100" t="n">
        <v>1180</v>
      </c>
      <c r="AO13" s="100" t="n">
        <v>1180</v>
      </c>
      <c r="AP13" s="101" t="n">
        <v>11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1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40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50</v>
      </c>
      <c r="AN14" s="114" t="n">
        <v>1145</v>
      </c>
      <c r="AO14" s="114" t="n">
        <v>1145</v>
      </c>
      <c r="AP14" s="115" t="n">
        <v>114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4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37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25</v>
      </c>
      <c r="AN15" s="114" t="n">
        <v>1120</v>
      </c>
      <c r="AO15" s="114" t="n">
        <v>1120</v>
      </c>
      <c r="AP15" s="115" t="n">
        <v>11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365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15</v>
      </c>
      <c r="AN16" s="128" t="n">
        <v>1110</v>
      </c>
      <c r="AO16" s="128" t="n">
        <v>1110</v>
      </c>
      <c r="AP16" s="129" t="n">
        <v>111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1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33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85</v>
      </c>
      <c r="AN17" s="100" t="n">
        <v>1080</v>
      </c>
      <c r="AO17" s="100" t="n">
        <v>1080</v>
      </c>
      <c r="AP17" s="101" t="n">
        <v>10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08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31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65</v>
      </c>
      <c r="AN18" s="114" t="n">
        <v>1060</v>
      </c>
      <c r="AO18" s="114" t="n">
        <v>1060</v>
      </c>
      <c r="AP18" s="115" t="n">
        <v>10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8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35</v>
      </c>
      <c r="AN19" s="114" t="n">
        <v>1030</v>
      </c>
      <c r="AO19" s="114" t="n">
        <v>1030</v>
      </c>
      <c r="AP19" s="115" t="n">
        <v>10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5</v>
      </c>
      <c r="AN20" s="128" t="n">
        <v>1000</v>
      </c>
      <c r="AO20" s="128" t="n">
        <v>1000</v>
      </c>
      <c r="AP20" s="129" t="n">
        <v>10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0</v>
      </c>
      <c r="T21" s="98" t="n">
        <v>0</v>
      </c>
      <c r="U21" s="98" t="n">
        <v>0</v>
      </c>
      <c r="V21" s="98" t="n">
        <v>0</v>
      </c>
      <c r="W21" s="98" t="n">
        <v>69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990</v>
      </c>
      <c r="AO21" s="100" t="n">
        <v>990</v>
      </c>
      <c r="AP21" s="101" t="n">
        <v>99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99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70</v>
      </c>
      <c r="T22" s="112" t="n">
        <v>0</v>
      </c>
      <c r="U22" s="112" t="n">
        <v>0</v>
      </c>
      <c r="V22" s="112" t="n">
        <v>0</v>
      </c>
      <c r="W22" s="112" t="n">
        <v>67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970</v>
      </c>
      <c r="AO22" s="114" t="n">
        <v>970</v>
      </c>
      <c r="AP22" s="115" t="n">
        <v>9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7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50</v>
      </c>
      <c r="T23" s="112" t="n">
        <v>0</v>
      </c>
      <c r="U23" s="112" t="n">
        <v>0</v>
      </c>
      <c r="V23" s="112" t="n">
        <v>0</v>
      </c>
      <c r="W23" s="112" t="n">
        <v>65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950</v>
      </c>
      <c r="AO23" s="114" t="n">
        <v>950</v>
      </c>
      <c r="AP23" s="115" t="n">
        <v>95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9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45</v>
      </c>
      <c r="T24" s="126" t="n">
        <v>0</v>
      </c>
      <c r="U24" s="126" t="n">
        <v>0</v>
      </c>
      <c r="V24" s="126" t="n">
        <v>0</v>
      </c>
      <c r="W24" s="126" t="n">
        <v>64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945</v>
      </c>
      <c r="AO24" s="128" t="n">
        <v>945</v>
      </c>
      <c r="AP24" s="129" t="n">
        <v>94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94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0</v>
      </c>
      <c r="T25" s="98" t="n">
        <v>0</v>
      </c>
      <c r="U25" s="98" t="n">
        <v>0</v>
      </c>
      <c r="V25" s="98" t="n">
        <v>0</v>
      </c>
      <c r="W25" s="98" t="n">
        <v>63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930</v>
      </c>
      <c r="AO25" s="100" t="n">
        <v>930</v>
      </c>
      <c r="AP25" s="101" t="n">
        <v>9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93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30</v>
      </c>
      <c r="T26" s="112" t="n">
        <v>0</v>
      </c>
      <c r="U26" s="112" t="n">
        <v>0</v>
      </c>
      <c r="V26" s="112" t="n">
        <v>0</v>
      </c>
      <c r="W26" s="112" t="n">
        <v>63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930</v>
      </c>
      <c r="AO26" s="114" t="n">
        <v>930</v>
      </c>
      <c r="AP26" s="115" t="n">
        <v>93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3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5</v>
      </c>
      <c r="T27" s="112" t="n">
        <v>0</v>
      </c>
      <c r="U27" s="112" t="n">
        <v>0</v>
      </c>
      <c r="V27" s="112" t="n">
        <v>0</v>
      </c>
      <c r="W27" s="112" t="n">
        <v>62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925</v>
      </c>
      <c r="AO27" s="114" t="n">
        <v>925</v>
      </c>
      <c r="AP27" s="115" t="n">
        <v>92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2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20</v>
      </c>
      <c r="T28" s="126" t="n">
        <v>0</v>
      </c>
      <c r="U28" s="126" t="n">
        <v>0</v>
      </c>
      <c r="V28" s="126" t="n">
        <v>0</v>
      </c>
      <c r="W28" s="126" t="n">
        <v>62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920</v>
      </c>
      <c r="AO28" s="128" t="n">
        <v>920</v>
      </c>
      <c r="AP28" s="129" t="n">
        <v>9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20</v>
      </c>
      <c r="T29" s="98" t="n">
        <v>0</v>
      </c>
      <c r="U29" s="98" t="n">
        <v>0</v>
      </c>
      <c r="V29" s="98" t="n">
        <v>0</v>
      </c>
      <c r="W29" s="98" t="n">
        <v>62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920</v>
      </c>
      <c r="AO29" s="100" t="n">
        <v>920</v>
      </c>
      <c r="AP29" s="101" t="n">
        <v>9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20</v>
      </c>
      <c r="T30" s="112" t="n">
        <v>0</v>
      </c>
      <c r="U30" s="112" t="n">
        <v>0</v>
      </c>
      <c r="V30" s="112" t="n">
        <v>0</v>
      </c>
      <c r="W30" s="112" t="n">
        <v>62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920</v>
      </c>
      <c r="AO30" s="114" t="n">
        <v>920</v>
      </c>
      <c r="AP30" s="115" t="n">
        <v>92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2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10</v>
      </c>
      <c r="T31" s="112" t="n">
        <v>0</v>
      </c>
      <c r="U31" s="112" t="n">
        <v>0</v>
      </c>
      <c r="V31" s="112" t="n">
        <v>0</v>
      </c>
      <c r="W31" s="112" t="n">
        <v>61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910</v>
      </c>
      <c r="AO31" s="114" t="n">
        <v>910</v>
      </c>
      <c r="AP31" s="115" t="n">
        <v>9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10</v>
      </c>
      <c r="T32" s="126" t="n">
        <v>0</v>
      </c>
      <c r="U32" s="126" t="n">
        <v>0</v>
      </c>
      <c r="V32" s="126" t="n">
        <v>0</v>
      </c>
      <c r="W32" s="126" t="n">
        <v>61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910</v>
      </c>
      <c r="AO32" s="128" t="n">
        <v>910</v>
      </c>
      <c r="AP32" s="129" t="n">
        <v>9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80</v>
      </c>
      <c r="T33" s="98" t="n">
        <v>0</v>
      </c>
      <c r="U33" s="98" t="n">
        <v>0</v>
      </c>
      <c r="V33" s="98" t="n">
        <v>0</v>
      </c>
      <c r="W33" s="98" t="n">
        <v>58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880</v>
      </c>
      <c r="AO33" s="100" t="n">
        <v>880</v>
      </c>
      <c r="AP33" s="101" t="n">
        <v>8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70</v>
      </c>
      <c r="T34" s="112" t="n">
        <v>0</v>
      </c>
      <c r="U34" s="112" t="n">
        <v>0</v>
      </c>
      <c r="V34" s="112" t="n">
        <v>0</v>
      </c>
      <c r="W34" s="112" t="n">
        <v>57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870</v>
      </c>
      <c r="AO34" s="114" t="n">
        <v>870</v>
      </c>
      <c r="AP34" s="115" t="n">
        <v>8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40</v>
      </c>
      <c r="T35" s="112" t="n">
        <v>0</v>
      </c>
      <c r="U35" s="112" t="n">
        <v>0</v>
      </c>
      <c r="V35" s="112" t="n">
        <v>0</v>
      </c>
      <c r="W35" s="112" t="n">
        <v>54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840</v>
      </c>
      <c r="AO35" s="114" t="n">
        <v>840</v>
      </c>
      <c r="AP35" s="115" t="n">
        <v>8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35</v>
      </c>
      <c r="T36" s="126" t="n">
        <v>0</v>
      </c>
      <c r="U36" s="126" t="n">
        <v>0</v>
      </c>
      <c r="V36" s="126" t="n">
        <v>0</v>
      </c>
      <c r="W36" s="126" t="n">
        <v>53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835</v>
      </c>
      <c r="AO36" s="128" t="n">
        <v>835</v>
      </c>
      <c r="AP36" s="129" t="n">
        <v>83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3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0</v>
      </c>
      <c r="T37" s="98" t="n">
        <v>0</v>
      </c>
      <c r="U37" s="98" t="n">
        <v>0</v>
      </c>
      <c r="V37" s="98" t="n">
        <v>0</v>
      </c>
      <c r="W37" s="98" t="n">
        <v>5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860</v>
      </c>
      <c r="AO37" s="100" t="n">
        <v>860</v>
      </c>
      <c r="AP37" s="101" t="n">
        <v>8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0</v>
      </c>
      <c r="T38" s="112" t="n">
        <v>0</v>
      </c>
      <c r="U38" s="112" t="n">
        <v>0</v>
      </c>
      <c r="V38" s="112" t="n">
        <v>0</v>
      </c>
      <c r="W38" s="112" t="n">
        <v>59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890</v>
      </c>
      <c r="AO38" s="114" t="n">
        <v>890</v>
      </c>
      <c r="AP38" s="115" t="n">
        <v>8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10</v>
      </c>
      <c r="T39" s="112" t="n">
        <v>0</v>
      </c>
      <c r="U39" s="112" t="n">
        <v>0</v>
      </c>
      <c r="V39" s="112" t="n">
        <v>0</v>
      </c>
      <c r="W39" s="112" t="n">
        <v>61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910</v>
      </c>
      <c r="AO39" s="114" t="n">
        <v>910</v>
      </c>
      <c r="AP39" s="115" t="n">
        <v>9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40</v>
      </c>
      <c r="T40" s="126" t="n">
        <v>0</v>
      </c>
      <c r="U40" s="126" t="n">
        <v>0</v>
      </c>
      <c r="V40" s="126" t="n">
        <v>0</v>
      </c>
      <c r="W40" s="126" t="n">
        <v>64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940</v>
      </c>
      <c r="AO40" s="128" t="n">
        <v>940</v>
      </c>
      <c r="AP40" s="129" t="n">
        <v>9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70</v>
      </c>
      <c r="T41" s="98" t="n">
        <v>0</v>
      </c>
      <c r="U41" s="98" t="n">
        <v>0</v>
      </c>
      <c r="V41" s="98" t="n">
        <v>0</v>
      </c>
      <c r="W41" s="98" t="n">
        <v>6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970</v>
      </c>
      <c r="AO41" s="100" t="n">
        <v>970</v>
      </c>
      <c r="AP41" s="101" t="n">
        <v>9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7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995</v>
      </c>
      <c r="AO42" s="114" t="n">
        <v>995</v>
      </c>
      <c r="AP42" s="115" t="n">
        <v>99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9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7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25</v>
      </c>
      <c r="AN43" s="114" t="n">
        <v>1020</v>
      </c>
      <c r="AO43" s="114" t="n">
        <v>1020</v>
      </c>
      <c r="AP43" s="115" t="n">
        <v>10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0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55</v>
      </c>
      <c r="AN44" s="128" t="n">
        <v>1050</v>
      </c>
      <c r="AO44" s="128" t="n">
        <v>1050</v>
      </c>
      <c r="AP44" s="129" t="n">
        <v>105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5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4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95</v>
      </c>
      <c r="AN45" s="100" t="n">
        <v>1090</v>
      </c>
      <c r="AO45" s="100" t="n">
        <v>1090</v>
      </c>
      <c r="AP45" s="101" t="n">
        <v>10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36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15</v>
      </c>
      <c r="AN46" s="114" t="n">
        <v>1110</v>
      </c>
      <c r="AO46" s="114" t="n">
        <v>1110</v>
      </c>
      <c r="AP46" s="115" t="n">
        <v>11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39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45</v>
      </c>
      <c r="AN47" s="114" t="n">
        <v>1140</v>
      </c>
      <c r="AO47" s="114" t="n">
        <v>1140</v>
      </c>
      <c r="AP47" s="115" t="n">
        <v>11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44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95</v>
      </c>
      <c r="AN48" s="128" t="n">
        <v>1190</v>
      </c>
      <c r="AO48" s="128" t="n">
        <v>1190</v>
      </c>
      <c r="AP48" s="129" t="n">
        <v>11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46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15</v>
      </c>
      <c r="AN49" s="100" t="n">
        <v>1210</v>
      </c>
      <c r="AO49" s="100" t="n">
        <v>1210</v>
      </c>
      <c r="AP49" s="101" t="n">
        <v>12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2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5</v>
      </c>
      <c r="AN50" s="114" t="n">
        <v>1270</v>
      </c>
      <c r="AO50" s="114" t="n">
        <v>1270</v>
      </c>
      <c r="AP50" s="115" t="n">
        <v>12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5</v>
      </c>
      <c r="AN51" s="114" t="n">
        <v>1290</v>
      </c>
      <c r="AO51" s="114" t="n">
        <v>1290</v>
      </c>
      <c r="AP51" s="115" t="n">
        <v>12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4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35</v>
      </c>
      <c r="AN52" s="128" t="n">
        <v>1330</v>
      </c>
      <c r="AO52" s="128" t="n">
        <v>1330</v>
      </c>
      <c r="AP52" s="129" t="n">
        <v>13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11</v>
      </c>
      <c r="AE53" s="100" t="n">
        <v>0</v>
      </c>
      <c r="AF53" s="100" t="n">
        <v>0</v>
      </c>
      <c r="AG53" s="100" t="n">
        <v>0</v>
      </c>
      <c r="AH53" s="100" t="n">
        <v>11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75</v>
      </c>
      <c r="AN53" s="100" t="n">
        <v>1370</v>
      </c>
      <c r="AO53" s="100" t="n">
        <v>1370</v>
      </c>
      <c r="AP53" s="101" t="n">
        <v>13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7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1</v>
      </c>
      <c r="U54" s="112" t="n">
        <v>0</v>
      </c>
      <c r="V54" s="112" t="n">
        <v>0</v>
      </c>
      <c r="W54" s="112" t="n">
        <v>706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1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04</v>
      </c>
      <c r="AN54" s="114" t="n">
        <v>1410</v>
      </c>
      <c r="AO54" s="114" t="n">
        <v>1410</v>
      </c>
      <c r="AP54" s="115" t="n">
        <v>14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1</v>
      </c>
      <c r="U55" s="112" t="n">
        <v>0</v>
      </c>
      <c r="V55" s="112" t="n">
        <v>0</v>
      </c>
      <c r="W55" s="112" t="n">
        <v>746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1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04</v>
      </c>
      <c r="AN55" s="114" t="n">
        <v>1450</v>
      </c>
      <c r="AO55" s="114" t="n">
        <v>1450</v>
      </c>
      <c r="AP55" s="115" t="n">
        <v>14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65</v>
      </c>
      <c r="U56" s="126" t="n">
        <v>0</v>
      </c>
      <c r="V56" s="126" t="n">
        <v>0</v>
      </c>
      <c r="W56" s="126" t="n">
        <v>7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4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30</v>
      </c>
      <c r="AN56" s="128" t="n">
        <v>1490</v>
      </c>
      <c r="AO56" s="128" t="n">
        <v>1490</v>
      </c>
      <c r="AP56" s="129" t="n">
        <v>14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65</v>
      </c>
      <c r="U57" s="98" t="n">
        <v>0</v>
      </c>
      <c r="V57" s="98" t="n">
        <v>0</v>
      </c>
      <c r="W57" s="98" t="n">
        <v>7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6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55</v>
      </c>
      <c r="AN57" s="100" t="n">
        <v>1515</v>
      </c>
      <c r="AO57" s="100" t="n">
        <v>1515</v>
      </c>
      <c r="AP57" s="101" t="n">
        <v>151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1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65</v>
      </c>
      <c r="U58" s="112" t="n">
        <v>0</v>
      </c>
      <c r="V58" s="112" t="n">
        <v>0</v>
      </c>
      <c r="W58" s="112" t="n">
        <v>7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8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70</v>
      </c>
      <c r="AN58" s="114" t="n">
        <v>1530</v>
      </c>
      <c r="AO58" s="114" t="n">
        <v>1530</v>
      </c>
      <c r="AP58" s="115" t="n">
        <v>15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65</v>
      </c>
      <c r="U59" s="112" t="n">
        <v>0</v>
      </c>
      <c r="V59" s="112" t="n">
        <v>0</v>
      </c>
      <c r="W59" s="112" t="n">
        <v>7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9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80</v>
      </c>
      <c r="AN59" s="114" t="n">
        <v>1540</v>
      </c>
      <c r="AO59" s="114" t="n">
        <v>1540</v>
      </c>
      <c r="AP59" s="115" t="n">
        <v>15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65</v>
      </c>
      <c r="U60" s="126" t="n">
        <v>0</v>
      </c>
      <c r="V60" s="126" t="n">
        <v>0</v>
      </c>
      <c r="W60" s="126" t="n">
        <v>7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0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90</v>
      </c>
      <c r="AN60" s="128" t="n">
        <v>1550</v>
      </c>
      <c r="AO60" s="128" t="n">
        <v>1550</v>
      </c>
      <c r="AP60" s="129" t="n">
        <v>15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65</v>
      </c>
      <c r="U61" s="98" t="n">
        <v>0</v>
      </c>
      <c r="V61" s="98" t="n">
        <v>0</v>
      </c>
      <c r="W61" s="98" t="n">
        <v>7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0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90</v>
      </c>
      <c r="AN61" s="100" t="n">
        <v>1550</v>
      </c>
      <c r="AO61" s="100" t="n">
        <v>1550</v>
      </c>
      <c r="AP61" s="101" t="n">
        <v>15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65</v>
      </c>
      <c r="U62" s="112" t="n">
        <v>0</v>
      </c>
      <c r="V62" s="112" t="n">
        <v>0</v>
      </c>
      <c r="W62" s="112" t="n">
        <v>7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0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95</v>
      </c>
      <c r="AN62" s="114" t="n">
        <v>1555</v>
      </c>
      <c r="AO62" s="114" t="n">
        <v>1555</v>
      </c>
      <c r="AP62" s="115" t="n">
        <v>155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5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65</v>
      </c>
      <c r="U63" s="112" t="n">
        <v>0</v>
      </c>
      <c r="V63" s="112" t="n">
        <v>0</v>
      </c>
      <c r="W63" s="112" t="n">
        <v>7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0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90</v>
      </c>
      <c r="AN63" s="114" t="n">
        <v>1550</v>
      </c>
      <c r="AO63" s="114" t="n">
        <v>1550</v>
      </c>
      <c r="AP63" s="115" t="n">
        <v>15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65</v>
      </c>
      <c r="U64" s="126" t="n">
        <v>0</v>
      </c>
      <c r="V64" s="126" t="n">
        <v>0</v>
      </c>
      <c r="W64" s="126" t="n">
        <v>7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9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80</v>
      </c>
      <c r="AN64" s="128" t="n">
        <v>1540</v>
      </c>
      <c r="AO64" s="128" t="n">
        <v>1540</v>
      </c>
      <c r="AP64" s="129" t="n">
        <v>15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7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60</v>
      </c>
      <c r="AN65" s="100" t="n">
        <v>1520</v>
      </c>
      <c r="AO65" s="100" t="n">
        <v>1520</v>
      </c>
      <c r="AP65" s="101" t="n">
        <v>15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65</v>
      </c>
      <c r="U66" s="112" t="n">
        <v>0</v>
      </c>
      <c r="V66" s="112" t="n">
        <v>0</v>
      </c>
      <c r="W66" s="112" t="n">
        <v>7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5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45</v>
      </c>
      <c r="AN66" s="114" t="n">
        <v>1505</v>
      </c>
      <c r="AO66" s="114" t="n">
        <v>1505</v>
      </c>
      <c r="AP66" s="115" t="n">
        <v>150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0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65</v>
      </c>
      <c r="U67" s="112" t="n">
        <v>0</v>
      </c>
      <c r="V67" s="112" t="n">
        <v>0</v>
      </c>
      <c r="W67" s="112" t="n">
        <v>7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5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40</v>
      </c>
      <c r="AN67" s="114" t="n">
        <v>1500</v>
      </c>
      <c r="AO67" s="114" t="n">
        <v>1500</v>
      </c>
      <c r="AP67" s="115" t="n">
        <v>15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65</v>
      </c>
      <c r="U68" s="126" t="n">
        <v>0</v>
      </c>
      <c r="V68" s="126" t="n">
        <v>0</v>
      </c>
      <c r="W68" s="126" t="n">
        <v>7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5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40</v>
      </c>
      <c r="AN68" s="128" t="n">
        <v>1500</v>
      </c>
      <c r="AO68" s="128" t="n">
        <v>1500</v>
      </c>
      <c r="AP68" s="129" t="n">
        <v>15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65</v>
      </c>
      <c r="U69" s="98" t="n">
        <v>0</v>
      </c>
      <c r="V69" s="98" t="n">
        <v>0</v>
      </c>
      <c r="W69" s="98" t="n">
        <v>7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6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50</v>
      </c>
      <c r="AN69" s="100" t="n">
        <v>1510</v>
      </c>
      <c r="AO69" s="100" t="n">
        <v>1510</v>
      </c>
      <c r="AP69" s="101" t="n">
        <v>15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65</v>
      </c>
      <c r="U70" s="112" t="n">
        <v>0</v>
      </c>
      <c r="V70" s="112" t="n">
        <v>0</v>
      </c>
      <c r="W70" s="112" t="n">
        <v>7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6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50</v>
      </c>
      <c r="AN70" s="114" t="n">
        <v>1510</v>
      </c>
      <c r="AO70" s="114" t="n">
        <v>1510</v>
      </c>
      <c r="AP70" s="115" t="n">
        <v>15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1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65</v>
      </c>
      <c r="U71" s="112" t="n">
        <v>0</v>
      </c>
      <c r="V71" s="112" t="n">
        <v>0</v>
      </c>
      <c r="W71" s="112" t="n">
        <v>7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6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55</v>
      </c>
      <c r="AN71" s="114" t="n">
        <v>1515</v>
      </c>
      <c r="AO71" s="114" t="n">
        <v>1515</v>
      </c>
      <c r="AP71" s="115" t="n">
        <v>151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1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65</v>
      </c>
      <c r="U72" s="126" t="n">
        <v>0</v>
      </c>
      <c r="V72" s="126" t="n">
        <v>0</v>
      </c>
      <c r="W72" s="126" t="n">
        <v>7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7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60</v>
      </c>
      <c r="AN72" s="128" t="n">
        <v>1520</v>
      </c>
      <c r="AO72" s="128" t="n">
        <v>1520</v>
      </c>
      <c r="AP72" s="129" t="n">
        <v>15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65</v>
      </c>
      <c r="U73" s="98" t="n">
        <v>0</v>
      </c>
      <c r="V73" s="98" t="n">
        <v>0</v>
      </c>
      <c r="W73" s="98" t="n">
        <v>7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8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75</v>
      </c>
      <c r="AN73" s="100" t="n">
        <v>1535</v>
      </c>
      <c r="AO73" s="100" t="n">
        <v>1535</v>
      </c>
      <c r="AP73" s="101" t="n">
        <v>153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3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65</v>
      </c>
      <c r="U74" s="112" t="n">
        <v>0</v>
      </c>
      <c r="V74" s="112" t="n">
        <v>0</v>
      </c>
      <c r="W74" s="112" t="n">
        <v>7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0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90</v>
      </c>
      <c r="AN74" s="114" t="n">
        <v>1550</v>
      </c>
      <c r="AO74" s="114" t="n">
        <v>1550</v>
      </c>
      <c r="AP74" s="115" t="n">
        <v>15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65</v>
      </c>
      <c r="U75" s="112" t="n">
        <v>0</v>
      </c>
      <c r="V75" s="112" t="n">
        <v>0</v>
      </c>
      <c r="W75" s="112" t="n">
        <v>7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0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90</v>
      </c>
      <c r="AN75" s="114" t="n">
        <v>1550</v>
      </c>
      <c r="AO75" s="114" t="n">
        <v>1550</v>
      </c>
      <c r="AP75" s="115" t="n">
        <v>15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65</v>
      </c>
      <c r="U76" s="126" t="n">
        <v>0</v>
      </c>
      <c r="V76" s="126" t="n">
        <v>0</v>
      </c>
      <c r="W76" s="126" t="n">
        <v>7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0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90</v>
      </c>
      <c r="AN76" s="128" t="n">
        <v>1550</v>
      </c>
      <c r="AO76" s="128" t="n">
        <v>1550</v>
      </c>
      <c r="AP76" s="129" t="n">
        <v>15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65</v>
      </c>
      <c r="U77" s="98" t="n">
        <v>0</v>
      </c>
      <c r="V77" s="98" t="n">
        <v>0</v>
      </c>
      <c r="W77" s="98" t="n">
        <v>7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0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90</v>
      </c>
      <c r="AN77" s="100" t="n">
        <v>1550</v>
      </c>
      <c r="AO77" s="100" t="n">
        <v>1550</v>
      </c>
      <c r="AP77" s="101" t="n">
        <v>15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65</v>
      </c>
      <c r="U78" s="112" t="n">
        <v>0</v>
      </c>
      <c r="V78" s="112" t="n">
        <v>0</v>
      </c>
      <c r="W78" s="112" t="n">
        <v>7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9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80</v>
      </c>
      <c r="AN78" s="114" t="n">
        <v>1540</v>
      </c>
      <c r="AO78" s="114" t="n">
        <v>1540</v>
      </c>
      <c r="AP78" s="115" t="n">
        <v>15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65</v>
      </c>
      <c r="U79" s="112" t="n">
        <v>0</v>
      </c>
      <c r="V79" s="112" t="n">
        <v>0</v>
      </c>
      <c r="W79" s="112" t="n">
        <v>7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9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80</v>
      </c>
      <c r="AN79" s="114" t="n">
        <v>1540</v>
      </c>
      <c r="AO79" s="114" t="n">
        <v>1540</v>
      </c>
      <c r="AP79" s="115" t="n">
        <v>15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65</v>
      </c>
      <c r="U80" s="126" t="n">
        <v>0</v>
      </c>
      <c r="V80" s="126" t="n">
        <v>0</v>
      </c>
      <c r="W80" s="126" t="n">
        <v>7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8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75</v>
      </c>
      <c r="AN80" s="128" t="n">
        <v>1535</v>
      </c>
      <c r="AO80" s="128" t="n">
        <v>1535</v>
      </c>
      <c r="AP80" s="129" t="n">
        <v>153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3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65</v>
      </c>
      <c r="U81" s="98" t="n">
        <v>0</v>
      </c>
      <c r="V81" s="98" t="n">
        <v>0</v>
      </c>
      <c r="W81" s="98" t="n">
        <v>7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1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05</v>
      </c>
      <c r="AN81" s="100" t="n">
        <v>1565</v>
      </c>
      <c r="AO81" s="100" t="n">
        <v>1565</v>
      </c>
      <c r="AP81" s="101" t="n">
        <v>156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6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65</v>
      </c>
      <c r="U82" s="112" t="n">
        <v>0</v>
      </c>
      <c r="V82" s="112" t="n">
        <v>0</v>
      </c>
      <c r="W82" s="112" t="n">
        <v>7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2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10</v>
      </c>
      <c r="AN82" s="114" t="n">
        <v>1570</v>
      </c>
      <c r="AO82" s="114" t="n">
        <v>1570</v>
      </c>
      <c r="AP82" s="115" t="n">
        <v>15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7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65</v>
      </c>
      <c r="U83" s="112" t="n">
        <v>0</v>
      </c>
      <c r="V83" s="112" t="n">
        <v>0</v>
      </c>
      <c r="W83" s="112" t="n">
        <v>7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3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20</v>
      </c>
      <c r="AN83" s="114" t="n">
        <v>1580</v>
      </c>
      <c r="AO83" s="114" t="n">
        <v>1580</v>
      </c>
      <c r="AP83" s="115" t="n">
        <v>15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65</v>
      </c>
      <c r="U84" s="126" t="n">
        <v>0</v>
      </c>
      <c r="V84" s="126" t="n">
        <v>0</v>
      </c>
      <c r="W84" s="126" t="n">
        <v>7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5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40</v>
      </c>
      <c r="AN84" s="128" t="n">
        <v>1600</v>
      </c>
      <c r="AO84" s="128" t="n">
        <v>1600</v>
      </c>
      <c r="AP84" s="129" t="n">
        <v>160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0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65</v>
      </c>
      <c r="U85" s="98" t="n">
        <v>0</v>
      </c>
      <c r="V85" s="98" t="n">
        <v>0</v>
      </c>
      <c r="W85" s="98" t="n">
        <v>7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8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70</v>
      </c>
      <c r="AN85" s="100" t="n">
        <v>1630</v>
      </c>
      <c r="AO85" s="100" t="n">
        <v>1630</v>
      </c>
      <c r="AP85" s="101" t="n">
        <v>16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3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65</v>
      </c>
      <c r="U86" s="112" t="n">
        <v>0</v>
      </c>
      <c r="V86" s="112" t="n">
        <v>0</v>
      </c>
      <c r="W86" s="112" t="n">
        <v>7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7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60</v>
      </c>
      <c r="AN86" s="114" t="n">
        <v>1620</v>
      </c>
      <c r="AO86" s="114" t="n">
        <v>1620</v>
      </c>
      <c r="AP86" s="115" t="n">
        <v>16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2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65</v>
      </c>
      <c r="U87" s="112" t="n">
        <v>0</v>
      </c>
      <c r="V87" s="112" t="n">
        <v>0</v>
      </c>
      <c r="W87" s="112" t="n">
        <v>7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6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50</v>
      </c>
      <c r="AN87" s="114" t="n">
        <v>1610</v>
      </c>
      <c r="AO87" s="114" t="n">
        <v>1610</v>
      </c>
      <c r="AP87" s="115" t="n">
        <v>161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1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65</v>
      </c>
      <c r="U88" s="126" t="n">
        <v>0</v>
      </c>
      <c r="V88" s="126" t="n">
        <v>0</v>
      </c>
      <c r="W88" s="126" t="n">
        <v>7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5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40</v>
      </c>
      <c r="AN88" s="128" t="n">
        <v>1600</v>
      </c>
      <c r="AO88" s="128" t="n">
        <v>1600</v>
      </c>
      <c r="AP88" s="129" t="n">
        <v>16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65</v>
      </c>
      <c r="U89" s="98" t="n">
        <v>0</v>
      </c>
      <c r="V89" s="98" t="n">
        <v>0</v>
      </c>
      <c r="W89" s="98" t="n">
        <v>7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2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10</v>
      </c>
      <c r="AN89" s="100" t="n">
        <v>1570</v>
      </c>
      <c r="AO89" s="100" t="n">
        <v>1570</v>
      </c>
      <c r="AP89" s="101" t="n">
        <v>15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65</v>
      </c>
      <c r="U90" s="112" t="n">
        <v>0</v>
      </c>
      <c r="V90" s="112" t="n">
        <v>0</v>
      </c>
      <c r="W90" s="112" t="n">
        <v>7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9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80</v>
      </c>
      <c r="AN90" s="114" t="n">
        <v>1540</v>
      </c>
      <c r="AO90" s="114" t="n">
        <v>1540</v>
      </c>
      <c r="AP90" s="115" t="n">
        <v>15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65</v>
      </c>
      <c r="U91" s="112" t="n">
        <v>0</v>
      </c>
      <c r="V91" s="112" t="n">
        <v>0</v>
      </c>
      <c r="W91" s="112" t="n">
        <v>7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7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60</v>
      </c>
      <c r="AN91" s="114" t="n">
        <v>1520</v>
      </c>
      <c r="AO91" s="114" t="n">
        <v>1520</v>
      </c>
      <c r="AP91" s="115" t="n">
        <v>15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65</v>
      </c>
      <c r="U92" s="126" t="n">
        <v>0</v>
      </c>
      <c r="V92" s="126" t="n">
        <v>0</v>
      </c>
      <c r="W92" s="126" t="n">
        <v>7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5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40</v>
      </c>
      <c r="AN92" s="128" t="n">
        <v>1500</v>
      </c>
      <c r="AO92" s="128" t="n">
        <v>1500</v>
      </c>
      <c r="AP92" s="129" t="n">
        <v>150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0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65</v>
      </c>
      <c r="U93" s="98" t="n">
        <v>0</v>
      </c>
      <c r="V93" s="98" t="n">
        <v>0</v>
      </c>
      <c r="W93" s="98" t="n">
        <v>7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3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20</v>
      </c>
      <c r="AN93" s="100" t="n">
        <v>1480</v>
      </c>
      <c r="AO93" s="100" t="n">
        <v>1480</v>
      </c>
      <c r="AP93" s="101" t="n">
        <v>14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65</v>
      </c>
      <c r="U94" s="112" t="n">
        <v>0</v>
      </c>
      <c r="V94" s="112" t="n">
        <v>0</v>
      </c>
      <c r="W94" s="112" t="n">
        <v>7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2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15</v>
      </c>
      <c r="AN94" s="114" t="n">
        <v>1475</v>
      </c>
      <c r="AO94" s="114" t="n">
        <v>1475</v>
      </c>
      <c r="AP94" s="115" t="n">
        <v>147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7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61</v>
      </c>
      <c r="U95" s="112" t="n">
        <v>0</v>
      </c>
      <c r="V95" s="112" t="n">
        <v>0</v>
      </c>
      <c r="W95" s="112" t="n">
        <v>756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1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04</v>
      </c>
      <c r="AN95" s="114" t="n">
        <v>1460</v>
      </c>
      <c r="AO95" s="114" t="n">
        <v>1460</v>
      </c>
      <c r="AP95" s="115" t="n">
        <v>14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31</v>
      </c>
      <c r="U96" s="126" t="n">
        <v>0</v>
      </c>
      <c r="V96" s="126" t="n">
        <v>0</v>
      </c>
      <c r="W96" s="126" t="n">
        <v>726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1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04</v>
      </c>
      <c r="AN96" s="128" t="n">
        <v>1430</v>
      </c>
      <c r="AO96" s="128" t="n">
        <v>1430</v>
      </c>
      <c r="AP96" s="129" t="n">
        <v>14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21</v>
      </c>
      <c r="U97" s="98" t="n">
        <v>0</v>
      </c>
      <c r="V97" s="98" t="n">
        <v>0</v>
      </c>
      <c r="W97" s="98" t="n">
        <v>716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1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04</v>
      </c>
      <c r="AN97" s="100" t="n">
        <v>1420</v>
      </c>
      <c r="AO97" s="100" t="n">
        <v>1420</v>
      </c>
      <c r="AP97" s="101" t="n">
        <v>14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1</v>
      </c>
      <c r="U98" s="112" t="n">
        <v>0</v>
      </c>
      <c r="V98" s="112" t="n">
        <v>0</v>
      </c>
      <c r="W98" s="112" t="n">
        <v>706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1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04</v>
      </c>
      <c r="AN98" s="114" t="n">
        <v>1410</v>
      </c>
      <c r="AO98" s="114" t="n">
        <v>1410</v>
      </c>
      <c r="AP98" s="115" t="n">
        <v>14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1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11</v>
      </c>
      <c r="AE99" s="114" t="n">
        <v>0</v>
      </c>
      <c r="AF99" s="114" t="n">
        <v>0</v>
      </c>
      <c r="AG99" s="114" t="n">
        <v>0</v>
      </c>
      <c r="AH99" s="114" t="n">
        <v>11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75</v>
      </c>
      <c r="AN99" s="114" t="n">
        <v>1370</v>
      </c>
      <c r="AO99" s="114" t="n">
        <v>1370</v>
      </c>
      <c r="AP99" s="115" t="n">
        <v>13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496</v>
      </c>
      <c r="AE100" s="128" t="n">
        <v>0</v>
      </c>
      <c r="AF100" s="128" t="n">
        <v>0</v>
      </c>
      <c r="AG100" s="128" t="n">
        <v>0</v>
      </c>
      <c r="AH100" s="128" t="n">
        <v>11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60</v>
      </c>
      <c r="AN100" s="128" t="n">
        <v>1355</v>
      </c>
      <c r="AO100" s="128" t="n">
        <v>1355</v>
      </c>
      <c r="AP100" s="129" t="n">
        <v>135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5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461</v>
      </c>
      <c r="AE101" s="100" t="n">
        <v>0</v>
      </c>
      <c r="AF101" s="100" t="n">
        <v>0</v>
      </c>
      <c r="AG101" s="100" t="n">
        <v>0</v>
      </c>
      <c r="AH101" s="100" t="n">
        <v>11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25</v>
      </c>
      <c r="AN101" s="100" t="n">
        <v>1320</v>
      </c>
      <c r="AO101" s="100" t="n">
        <v>1320</v>
      </c>
      <c r="AP101" s="101" t="n">
        <v>13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436</v>
      </c>
      <c r="AE102" s="114" t="n">
        <v>0</v>
      </c>
      <c r="AF102" s="114" t="n">
        <v>0</v>
      </c>
      <c r="AG102" s="114" t="n">
        <v>0</v>
      </c>
      <c r="AH102" s="114" t="n">
        <v>11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00</v>
      </c>
      <c r="AN102" s="114" t="n">
        <v>1295</v>
      </c>
      <c r="AO102" s="114" t="n">
        <v>1295</v>
      </c>
      <c r="AP102" s="115" t="n">
        <v>129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9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411</v>
      </c>
      <c r="AE103" s="114" t="n">
        <v>0</v>
      </c>
      <c r="AF103" s="114" t="n">
        <v>0</v>
      </c>
      <c r="AG103" s="114" t="n">
        <v>0</v>
      </c>
      <c r="AH103" s="114" t="n">
        <v>11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75</v>
      </c>
      <c r="AN103" s="114" t="n">
        <v>1270</v>
      </c>
      <c r="AO103" s="114" t="n">
        <v>1270</v>
      </c>
      <c r="AP103" s="115" t="n">
        <v>12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401</v>
      </c>
      <c r="AE104" s="128" t="n">
        <v>0</v>
      </c>
      <c r="AF104" s="128" t="n">
        <v>0</v>
      </c>
      <c r="AG104" s="128" t="n">
        <v>0</v>
      </c>
      <c r="AH104" s="128" t="n">
        <v>11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65</v>
      </c>
      <c r="AN104" s="128" t="n">
        <v>1260</v>
      </c>
      <c r="AO104" s="128" t="n">
        <v>1260</v>
      </c>
      <c r="AP104" s="129" t="n">
        <v>12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401</v>
      </c>
      <c r="AE105" s="100" t="n">
        <v>0</v>
      </c>
      <c r="AF105" s="100" t="n">
        <v>0</v>
      </c>
      <c r="AG105" s="100" t="n">
        <v>0</v>
      </c>
      <c r="AH105" s="100" t="n">
        <v>11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65</v>
      </c>
      <c r="AN105" s="100" t="n">
        <v>1260</v>
      </c>
      <c r="AO105" s="100" t="n">
        <v>1260</v>
      </c>
      <c r="AP105" s="101" t="n">
        <v>12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391</v>
      </c>
      <c r="AE106" s="114" t="n">
        <v>0</v>
      </c>
      <c r="AF106" s="114" t="n">
        <v>0</v>
      </c>
      <c r="AG106" s="114" t="n">
        <v>0</v>
      </c>
      <c r="AH106" s="114" t="n">
        <v>11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55</v>
      </c>
      <c r="AN106" s="114" t="n">
        <v>1250</v>
      </c>
      <c r="AO106" s="114" t="n">
        <v>1250</v>
      </c>
      <c r="AP106" s="115" t="n">
        <v>12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361</v>
      </c>
      <c r="AE107" s="114" t="n">
        <v>0</v>
      </c>
      <c r="AF107" s="114" t="n">
        <v>0</v>
      </c>
      <c r="AG107" s="114" t="n">
        <v>0</v>
      </c>
      <c r="AH107" s="114" t="n">
        <v>11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25</v>
      </c>
      <c r="AN107" s="114" t="n">
        <v>1220</v>
      </c>
      <c r="AO107" s="114" t="n">
        <v>1220</v>
      </c>
      <c r="AP107" s="115" t="n">
        <v>12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341</v>
      </c>
      <c r="AE108" s="128" t="n">
        <v>0</v>
      </c>
      <c r="AF108" s="128" t="n">
        <v>0</v>
      </c>
      <c r="AG108" s="128" t="n">
        <v>0</v>
      </c>
      <c r="AH108" s="128" t="n">
        <v>11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05</v>
      </c>
      <c r="AN108" s="128" t="n">
        <v>1200</v>
      </c>
      <c r="AO108" s="128" t="n">
        <v>1200</v>
      </c>
      <c r="AP108" s="129" t="n">
        <v>12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26</v>
      </c>
      <c r="T109" s="146" t="n">
        <f aca="false">SUM(T13:T108)/4000</f>
        <v>0.680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940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371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362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9335</v>
      </c>
      <c r="AN109" s="147" t="n">
        <f aca="false">SUM(AN13:AN108)/4000</f>
        <v>30.87375</v>
      </c>
      <c r="AO109" s="147" t="n">
        <f aca="false">SUM(AO13:AO108)/4000</f>
        <v>30.87375</v>
      </c>
      <c r="AP109" s="147" t="n">
        <f aca="false">SUM(AP13:AP108)/4000</f>
        <v>30.87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0.87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70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3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3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835</v>
      </c>
      <c r="AO111" s="175" t="n">
        <f aca="false">MIN(AO13:AO108)</f>
        <v>835</v>
      </c>
      <c r="AP111" s="175" t="n">
        <f aca="false">MIN(AP13:AP108)</f>
        <v>83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3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02T06:55:01Z</dcterms:modified>
  <cp:revision>0</cp:revision>
  <dc:subject/>
  <dc:title/>
</cp:coreProperties>
</file>