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7361111111111</v>
      </c>
      <c r="G5" s="29"/>
      <c r="H5" s="28"/>
      <c r="I5" s="21" t="s">
        <v>10</v>
      </c>
      <c r="J5" s="30" t="n">
        <v>4322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73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2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435</v>
      </c>
      <c r="AO14" s="115" t="n">
        <v>1435</v>
      </c>
      <c r="AP14" s="116" t="n">
        <v>14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15</v>
      </c>
      <c r="AN15" s="115" t="n">
        <v>1410</v>
      </c>
      <c r="AO15" s="115" t="n">
        <v>1410</v>
      </c>
      <c r="AP15" s="116" t="n">
        <v>14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5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40</v>
      </c>
      <c r="AO22" s="115" t="n">
        <v>1240</v>
      </c>
      <c r="AP22" s="116" t="n">
        <v>12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30</v>
      </c>
      <c r="AN23" s="115" t="n">
        <v>1225</v>
      </c>
      <c r="AO23" s="115" t="n">
        <v>1225</v>
      </c>
      <c r="AP23" s="116" t="n">
        <v>12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5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4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5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5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0</v>
      </c>
      <c r="AN32" s="129" t="n">
        <v>1115</v>
      </c>
      <c r="AO32" s="129" t="n">
        <v>1115</v>
      </c>
      <c r="AP32" s="130" t="n">
        <v>11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95</v>
      </c>
      <c r="AO33" s="101" t="n">
        <v>1095</v>
      </c>
      <c r="AP33" s="102" t="n">
        <v>10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5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8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7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0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7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4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9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6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5</v>
      </c>
      <c r="AN40" s="129" t="n">
        <v>1110</v>
      </c>
      <c r="AO40" s="129" t="n">
        <v>1110</v>
      </c>
      <c r="AP40" s="130" t="n">
        <v>11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8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0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5</v>
      </c>
      <c r="AN44" s="129" t="n">
        <v>1160</v>
      </c>
      <c r="AO44" s="129" t="n">
        <v>1160</v>
      </c>
      <c r="AP44" s="130" t="n">
        <v>11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3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280</v>
      </c>
      <c r="AO47" s="115" t="n">
        <v>1280</v>
      </c>
      <c r="AP47" s="116" t="n">
        <v>12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5</v>
      </c>
      <c r="U50" s="113" t="n">
        <v>0</v>
      </c>
      <c r="V50" s="113" t="n">
        <v>0</v>
      </c>
      <c r="W50" s="113" t="n">
        <v>7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8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70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65</v>
      </c>
      <c r="U51" s="113" t="n">
        <v>0</v>
      </c>
      <c r="V51" s="113" t="n">
        <v>0</v>
      </c>
      <c r="W51" s="113" t="n">
        <v>7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75</v>
      </c>
      <c r="AN51" s="115" t="n">
        <v>1435</v>
      </c>
      <c r="AO51" s="115" t="n">
        <v>1435</v>
      </c>
      <c r="AP51" s="116" t="n">
        <v>14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90</v>
      </c>
      <c r="U52" s="127" t="n">
        <v>0</v>
      </c>
      <c r="V52" s="127" t="n">
        <v>0</v>
      </c>
      <c r="W52" s="127" t="n">
        <v>78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8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11</v>
      </c>
      <c r="U53" s="99" t="n">
        <v>0</v>
      </c>
      <c r="V53" s="99" t="n">
        <v>0</v>
      </c>
      <c r="W53" s="99" t="n">
        <v>80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4</v>
      </c>
      <c r="AN53" s="101" t="n">
        <v>1510</v>
      </c>
      <c r="AO53" s="101" t="n">
        <v>1510</v>
      </c>
      <c r="AP53" s="102" t="n">
        <v>15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30</v>
      </c>
      <c r="U54" s="113" t="n">
        <v>0</v>
      </c>
      <c r="V54" s="113" t="n">
        <v>0</v>
      </c>
      <c r="W54" s="113" t="n">
        <v>8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0</v>
      </c>
      <c r="AN54" s="115" t="n">
        <v>1565</v>
      </c>
      <c r="AO54" s="115" t="n">
        <v>1565</v>
      </c>
      <c r="AP54" s="116" t="n">
        <v>15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30</v>
      </c>
      <c r="U55" s="113" t="n">
        <v>0</v>
      </c>
      <c r="V55" s="113" t="n">
        <v>0</v>
      </c>
      <c r="W55" s="113" t="n">
        <v>82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80</v>
      </c>
      <c r="AN55" s="115" t="n">
        <v>1605</v>
      </c>
      <c r="AO55" s="115" t="n">
        <v>1605</v>
      </c>
      <c r="AP55" s="116" t="n">
        <v>16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30</v>
      </c>
      <c r="U56" s="127" t="n">
        <v>0</v>
      </c>
      <c r="V56" s="127" t="n">
        <v>0</v>
      </c>
      <c r="W56" s="127" t="n">
        <v>82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30</v>
      </c>
      <c r="U57" s="99" t="n">
        <v>0</v>
      </c>
      <c r="V57" s="99" t="n">
        <v>0</v>
      </c>
      <c r="W57" s="99" t="n">
        <v>8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4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30</v>
      </c>
      <c r="U58" s="113" t="n">
        <v>0</v>
      </c>
      <c r="V58" s="113" t="n">
        <v>0</v>
      </c>
      <c r="W58" s="113" t="n">
        <v>8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710</v>
      </c>
      <c r="AO58" s="115" t="n">
        <v>1710</v>
      </c>
      <c r="AP58" s="116" t="n">
        <v>17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30</v>
      </c>
      <c r="U59" s="113" t="n">
        <v>0</v>
      </c>
      <c r="V59" s="113" t="n">
        <v>0</v>
      </c>
      <c r="W59" s="113" t="n">
        <v>82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95</v>
      </c>
      <c r="AN59" s="115" t="n">
        <v>1720</v>
      </c>
      <c r="AO59" s="115" t="n">
        <v>1720</v>
      </c>
      <c r="AP59" s="116" t="n">
        <v>17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30</v>
      </c>
      <c r="U60" s="127" t="n">
        <v>0</v>
      </c>
      <c r="V60" s="127" t="n">
        <v>0</v>
      </c>
      <c r="W60" s="127" t="n">
        <v>82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1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30</v>
      </c>
      <c r="U61" s="99" t="n">
        <v>0</v>
      </c>
      <c r="V61" s="99" t="n">
        <v>0</v>
      </c>
      <c r="W61" s="99" t="n">
        <v>82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30</v>
      </c>
      <c r="U62" s="113" t="n">
        <v>0</v>
      </c>
      <c r="V62" s="113" t="n">
        <v>0</v>
      </c>
      <c r="W62" s="113" t="n">
        <v>82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35</v>
      </c>
      <c r="AN62" s="115" t="n">
        <v>1760</v>
      </c>
      <c r="AO62" s="115" t="n">
        <v>1760</v>
      </c>
      <c r="AP62" s="116" t="n">
        <v>17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30</v>
      </c>
      <c r="U63" s="113" t="n">
        <v>0</v>
      </c>
      <c r="V63" s="113" t="n">
        <v>0</v>
      </c>
      <c r="W63" s="113" t="n">
        <v>82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4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30</v>
      </c>
      <c r="U64" s="127" t="n">
        <v>0</v>
      </c>
      <c r="V64" s="127" t="n">
        <v>0</v>
      </c>
      <c r="W64" s="127" t="n">
        <v>82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30</v>
      </c>
      <c r="U65" s="99" t="n">
        <v>0</v>
      </c>
      <c r="V65" s="99" t="n">
        <v>0</v>
      </c>
      <c r="W65" s="99" t="n">
        <v>82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30</v>
      </c>
      <c r="U66" s="113" t="n">
        <v>0</v>
      </c>
      <c r="V66" s="113" t="n">
        <v>0</v>
      </c>
      <c r="W66" s="113" t="n">
        <v>82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15</v>
      </c>
      <c r="AN66" s="115" t="n">
        <v>1740</v>
      </c>
      <c r="AO66" s="115" t="n">
        <v>1740</v>
      </c>
      <c r="AP66" s="116" t="n">
        <v>17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30</v>
      </c>
      <c r="U67" s="113" t="n">
        <v>0</v>
      </c>
      <c r="V67" s="113" t="n">
        <v>0</v>
      </c>
      <c r="W67" s="113" t="n">
        <v>82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0</v>
      </c>
      <c r="AN67" s="115" t="n">
        <v>1735</v>
      </c>
      <c r="AO67" s="115" t="n">
        <v>1735</v>
      </c>
      <c r="AP67" s="116" t="n">
        <v>17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3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30</v>
      </c>
      <c r="U68" s="127" t="n">
        <v>0</v>
      </c>
      <c r="V68" s="127" t="n">
        <v>0</v>
      </c>
      <c r="W68" s="127" t="n">
        <v>82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25</v>
      </c>
      <c r="AN68" s="129" t="n">
        <v>1750</v>
      </c>
      <c r="AO68" s="129" t="n">
        <v>1750</v>
      </c>
      <c r="AP68" s="130" t="n">
        <v>17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30</v>
      </c>
      <c r="U69" s="99" t="n">
        <v>0</v>
      </c>
      <c r="V69" s="99" t="n">
        <v>0</v>
      </c>
      <c r="W69" s="99" t="n">
        <v>8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35</v>
      </c>
      <c r="AN69" s="101" t="n">
        <v>1760</v>
      </c>
      <c r="AO69" s="101" t="n">
        <v>1760</v>
      </c>
      <c r="AP69" s="102" t="n">
        <v>17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30</v>
      </c>
      <c r="U70" s="113" t="n">
        <v>0</v>
      </c>
      <c r="V70" s="113" t="n">
        <v>0</v>
      </c>
      <c r="W70" s="113" t="n">
        <v>82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5</v>
      </c>
      <c r="AN70" s="115" t="n">
        <v>1790</v>
      </c>
      <c r="AO70" s="115" t="n">
        <v>1790</v>
      </c>
      <c r="AP70" s="116" t="n">
        <v>17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30</v>
      </c>
      <c r="U71" s="113" t="n">
        <v>0</v>
      </c>
      <c r="V71" s="113" t="n">
        <v>0</v>
      </c>
      <c r="W71" s="113" t="n">
        <v>82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0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95</v>
      </c>
      <c r="AN71" s="115" t="n">
        <v>1820</v>
      </c>
      <c r="AO71" s="115" t="n">
        <v>1820</v>
      </c>
      <c r="AP71" s="116" t="n">
        <v>18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0</v>
      </c>
      <c r="V72" s="127" t="n">
        <v>0</v>
      </c>
      <c r="W72" s="127" t="n">
        <v>82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5</v>
      </c>
      <c r="AN72" s="129" t="n">
        <v>1850</v>
      </c>
      <c r="AO72" s="129" t="n">
        <v>1850</v>
      </c>
      <c r="AP72" s="130" t="n">
        <v>1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30</v>
      </c>
      <c r="U73" s="99" t="n">
        <v>0</v>
      </c>
      <c r="V73" s="99" t="n">
        <v>0</v>
      </c>
      <c r="W73" s="99" t="n">
        <v>82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5</v>
      </c>
      <c r="AN73" s="101" t="n">
        <v>1850</v>
      </c>
      <c r="AO73" s="101" t="n">
        <v>1850</v>
      </c>
      <c r="AP73" s="102" t="n">
        <v>18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30</v>
      </c>
      <c r="U74" s="113" t="n">
        <v>0</v>
      </c>
      <c r="V74" s="113" t="n">
        <v>0</v>
      </c>
      <c r="W74" s="113" t="n">
        <v>82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35</v>
      </c>
      <c r="AN74" s="115" t="n">
        <v>1860</v>
      </c>
      <c r="AO74" s="115" t="n">
        <v>1860</v>
      </c>
      <c r="AP74" s="116" t="n">
        <v>1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30</v>
      </c>
      <c r="U75" s="113" t="n">
        <v>0</v>
      </c>
      <c r="V75" s="113" t="n">
        <v>0</v>
      </c>
      <c r="W75" s="113" t="n">
        <v>82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35</v>
      </c>
      <c r="AN75" s="115" t="n">
        <v>1860</v>
      </c>
      <c r="AO75" s="115" t="n">
        <v>1860</v>
      </c>
      <c r="AP75" s="116" t="n">
        <v>1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30</v>
      </c>
      <c r="U76" s="127" t="n">
        <v>0</v>
      </c>
      <c r="V76" s="127" t="n">
        <v>0</v>
      </c>
      <c r="W76" s="127" t="n">
        <v>82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25</v>
      </c>
      <c r="AN76" s="129" t="n">
        <v>1850</v>
      </c>
      <c r="AO76" s="129" t="n">
        <v>1850</v>
      </c>
      <c r="AP76" s="130" t="n">
        <v>18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0</v>
      </c>
      <c r="V77" s="99" t="n">
        <v>0</v>
      </c>
      <c r="W77" s="99" t="n">
        <v>82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3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25</v>
      </c>
      <c r="AN77" s="101" t="n">
        <v>1850</v>
      </c>
      <c r="AO77" s="101" t="n">
        <v>1850</v>
      </c>
      <c r="AP77" s="102" t="n">
        <v>18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0</v>
      </c>
      <c r="V78" s="113" t="n">
        <v>0</v>
      </c>
      <c r="W78" s="113" t="n">
        <v>82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15</v>
      </c>
      <c r="AN78" s="115" t="n">
        <v>1840</v>
      </c>
      <c r="AO78" s="115" t="n">
        <v>1840</v>
      </c>
      <c r="AP78" s="116" t="n">
        <v>1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0</v>
      </c>
      <c r="V79" s="113" t="n">
        <v>0</v>
      </c>
      <c r="W79" s="113" t="n">
        <v>82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1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5</v>
      </c>
      <c r="AN79" s="115" t="n">
        <v>1830</v>
      </c>
      <c r="AO79" s="115" t="n">
        <v>1830</v>
      </c>
      <c r="AP79" s="116" t="n">
        <v>18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30</v>
      </c>
      <c r="U80" s="127" t="n">
        <v>0</v>
      </c>
      <c r="V80" s="127" t="n">
        <v>0</v>
      </c>
      <c r="W80" s="127" t="n">
        <v>82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85</v>
      </c>
      <c r="AN80" s="129" t="n">
        <v>1810</v>
      </c>
      <c r="AO80" s="129" t="n">
        <v>1810</v>
      </c>
      <c r="AP80" s="130" t="n">
        <v>18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30</v>
      </c>
      <c r="U81" s="99" t="n">
        <v>0</v>
      </c>
      <c r="V81" s="99" t="n">
        <v>0</v>
      </c>
      <c r="W81" s="99" t="n">
        <v>82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5</v>
      </c>
      <c r="AN81" s="101" t="n">
        <v>1800</v>
      </c>
      <c r="AO81" s="101" t="n">
        <v>1800</v>
      </c>
      <c r="AP81" s="102" t="n">
        <v>18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30</v>
      </c>
      <c r="U82" s="113" t="n">
        <v>0</v>
      </c>
      <c r="V82" s="113" t="n">
        <v>0</v>
      </c>
      <c r="W82" s="113" t="n">
        <v>82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75</v>
      </c>
      <c r="AN82" s="115" t="n">
        <v>1800</v>
      </c>
      <c r="AO82" s="115" t="n">
        <v>1800</v>
      </c>
      <c r="AP82" s="116" t="n">
        <v>18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30</v>
      </c>
      <c r="U83" s="113" t="n">
        <v>0</v>
      </c>
      <c r="V83" s="113" t="n">
        <v>0</v>
      </c>
      <c r="W83" s="113" t="n">
        <v>82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30</v>
      </c>
      <c r="U84" s="127" t="n">
        <v>0</v>
      </c>
      <c r="V84" s="127" t="n">
        <v>0</v>
      </c>
      <c r="W84" s="127" t="n">
        <v>82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30</v>
      </c>
      <c r="U85" s="99" t="n">
        <v>0</v>
      </c>
      <c r="V85" s="99" t="n">
        <v>0</v>
      </c>
      <c r="W85" s="99" t="n">
        <v>82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0</v>
      </c>
      <c r="AN85" s="101" t="n">
        <v>1795</v>
      </c>
      <c r="AO85" s="101" t="n">
        <v>1795</v>
      </c>
      <c r="AP85" s="102" t="n">
        <v>17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30</v>
      </c>
      <c r="U86" s="113" t="n">
        <v>0</v>
      </c>
      <c r="V86" s="113" t="n">
        <v>0</v>
      </c>
      <c r="W86" s="113" t="n">
        <v>82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30</v>
      </c>
      <c r="U87" s="113" t="n">
        <v>0</v>
      </c>
      <c r="V87" s="113" t="n">
        <v>0</v>
      </c>
      <c r="W87" s="113" t="n">
        <v>82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820</v>
      </c>
      <c r="AO87" s="115" t="n">
        <v>1820</v>
      </c>
      <c r="AP87" s="116" t="n">
        <v>18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30</v>
      </c>
      <c r="U88" s="127" t="n">
        <v>0</v>
      </c>
      <c r="V88" s="127" t="n">
        <v>0</v>
      </c>
      <c r="W88" s="127" t="n">
        <v>82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30</v>
      </c>
      <c r="U89" s="99" t="n">
        <v>0</v>
      </c>
      <c r="V89" s="99" t="n">
        <v>0</v>
      </c>
      <c r="W89" s="99" t="n">
        <v>82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4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30</v>
      </c>
      <c r="U90" s="113" t="n">
        <v>0</v>
      </c>
      <c r="V90" s="113" t="n">
        <v>0</v>
      </c>
      <c r="W90" s="113" t="n">
        <v>82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30</v>
      </c>
      <c r="U91" s="113" t="n">
        <v>0</v>
      </c>
      <c r="V91" s="113" t="n">
        <v>0</v>
      </c>
      <c r="W91" s="113" t="n">
        <v>82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30</v>
      </c>
      <c r="U92" s="127" t="n">
        <v>0</v>
      </c>
      <c r="V92" s="127" t="n">
        <v>0</v>
      </c>
      <c r="W92" s="127" t="n">
        <v>82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680</v>
      </c>
      <c r="AO92" s="129" t="n">
        <v>1680</v>
      </c>
      <c r="AP92" s="130" t="n">
        <v>16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30</v>
      </c>
      <c r="U93" s="99" t="n">
        <v>0</v>
      </c>
      <c r="V93" s="99" t="n">
        <v>0</v>
      </c>
      <c r="W93" s="99" t="n">
        <v>82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30</v>
      </c>
      <c r="U94" s="113" t="n">
        <v>0</v>
      </c>
      <c r="V94" s="113" t="n">
        <v>0</v>
      </c>
      <c r="W94" s="113" t="n">
        <v>82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30</v>
      </c>
      <c r="U95" s="113" t="n">
        <v>0</v>
      </c>
      <c r="V95" s="113" t="n">
        <v>0</v>
      </c>
      <c r="W95" s="113" t="n">
        <v>82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30</v>
      </c>
      <c r="U96" s="127" t="n">
        <v>0</v>
      </c>
      <c r="V96" s="127" t="n">
        <v>0</v>
      </c>
      <c r="W96" s="127" t="n">
        <v>82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610</v>
      </c>
      <c r="AO96" s="129" t="n">
        <v>1610</v>
      </c>
      <c r="AP96" s="130" t="n">
        <v>16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30</v>
      </c>
      <c r="U97" s="99" t="n">
        <v>0</v>
      </c>
      <c r="V97" s="99" t="n">
        <v>0</v>
      </c>
      <c r="W97" s="99" t="n">
        <v>8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90</v>
      </c>
      <c r="AO97" s="101" t="n">
        <v>1590</v>
      </c>
      <c r="AP97" s="102" t="n">
        <v>15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30</v>
      </c>
      <c r="U98" s="113" t="n">
        <v>0</v>
      </c>
      <c r="V98" s="113" t="n">
        <v>0</v>
      </c>
      <c r="W98" s="113" t="n">
        <v>82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30</v>
      </c>
      <c r="U99" s="113" t="n">
        <v>0</v>
      </c>
      <c r="V99" s="113" t="n">
        <v>0</v>
      </c>
      <c r="W99" s="113" t="n">
        <v>8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560</v>
      </c>
      <c r="AO99" s="115" t="n">
        <v>1560</v>
      </c>
      <c r="AP99" s="116" t="n">
        <v>15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30</v>
      </c>
      <c r="U100" s="127" t="n">
        <v>0</v>
      </c>
      <c r="V100" s="127" t="n">
        <v>0</v>
      </c>
      <c r="W100" s="127" t="n">
        <v>82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15</v>
      </c>
      <c r="AN100" s="129" t="n">
        <v>1540</v>
      </c>
      <c r="AO100" s="129" t="n">
        <v>1540</v>
      </c>
      <c r="AP100" s="130" t="n">
        <v>15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30</v>
      </c>
      <c r="U101" s="99" t="n">
        <v>0</v>
      </c>
      <c r="V101" s="99" t="n">
        <v>0</v>
      </c>
      <c r="W101" s="99" t="n">
        <v>82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530</v>
      </c>
      <c r="AO101" s="101" t="n">
        <v>1530</v>
      </c>
      <c r="AP101" s="102" t="n">
        <v>15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30</v>
      </c>
      <c r="U102" s="113" t="n">
        <v>0</v>
      </c>
      <c r="V102" s="113" t="n">
        <v>0</v>
      </c>
      <c r="W102" s="113" t="n">
        <v>82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0</v>
      </c>
      <c r="AN102" s="115" t="n">
        <v>1535</v>
      </c>
      <c r="AO102" s="115" t="n">
        <v>1535</v>
      </c>
      <c r="AP102" s="116" t="n">
        <v>15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30</v>
      </c>
      <c r="U103" s="113" t="n">
        <v>0</v>
      </c>
      <c r="V103" s="113" t="n">
        <v>0</v>
      </c>
      <c r="W103" s="113" t="n">
        <v>82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560</v>
      </c>
      <c r="AO103" s="115" t="n">
        <v>1560</v>
      </c>
      <c r="AP103" s="116" t="n">
        <v>15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10</v>
      </c>
      <c r="U104" s="127" t="n">
        <v>0</v>
      </c>
      <c r="V104" s="127" t="n">
        <v>0</v>
      </c>
      <c r="W104" s="127" t="n">
        <v>8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90</v>
      </c>
      <c r="U105" s="99" t="n">
        <v>0</v>
      </c>
      <c r="V105" s="99" t="n">
        <v>0</v>
      </c>
      <c r="W105" s="99" t="n">
        <v>7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60</v>
      </c>
      <c r="AN106" s="115" t="n">
        <v>1635</v>
      </c>
      <c r="AO106" s="115" t="n">
        <v>1635</v>
      </c>
      <c r="AP106" s="116" t="n">
        <v>16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5</v>
      </c>
      <c r="U107" s="113" t="n">
        <v>0</v>
      </c>
      <c r="V107" s="113" t="n">
        <v>0</v>
      </c>
      <c r="W107" s="113" t="n">
        <v>7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5</v>
      </c>
      <c r="AN107" s="115" t="n">
        <v>1625</v>
      </c>
      <c r="AO107" s="115" t="n">
        <v>1625</v>
      </c>
      <c r="AP107" s="116" t="n">
        <v>16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2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9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620</v>
      </c>
      <c r="AO108" s="129" t="n">
        <v>1620</v>
      </c>
      <c r="AP108" s="130" t="n">
        <v>16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801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48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04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51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7635</v>
      </c>
      <c r="AN109" s="148" t="n">
        <f aca="false">SUM(AN13:AN108)/4000</f>
        <v>36.245</v>
      </c>
      <c r="AO109" s="148" t="n">
        <f aca="false">SUM(AO13:AO108)/4000</f>
        <v>36.245</v>
      </c>
      <c r="AP109" s="148" t="n">
        <f aca="false">SUM(AP13:AP108)/4000</f>
        <v>36.2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24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82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35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7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06T04:31:59Z</dcterms:modified>
  <cp:revision>0</cp:revision>
  <dc:subject/>
  <dc:title/>
</cp:coreProperties>
</file>