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14.05.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4.05.18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38194444444445</v>
      </c>
      <c r="G5" s="29"/>
      <c r="H5" s="28"/>
      <c r="I5" s="21" t="s">
        <v>10</v>
      </c>
      <c r="J5" s="30" t="n">
        <v>43233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38194444444445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233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70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1050</v>
      </c>
      <c r="L13" s="94" t="n">
        <v>10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0</v>
      </c>
      <c r="U13" s="99" t="n">
        <v>0</v>
      </c>
      <c r="V13" s="99" t="n">
        <v>0</v>
      </c>
      <c r="W13" s="99" t="n">
        <v>69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5</v>
      </c>
      <c r="AC13" s="101" t="n">
        <v>35</v>
      </c>
      <c r="AD13" s="101" t="n">
        <v>540</v>
      </c>
      <c r="AE13" s="101" t="n">
        <v>0</v>
      </c>
      <c r="AF13" s="101" t="n">
        <v>0</v>
      </c>
      <c r="AG13" s="101" t="n">
        <v>0</v>
      </c>
      <c r="AH13" s="101" t="n">
        <v>135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725</v>
      </c>
      <c r="AN13" s="101" t="n">
        <v>1420</v>
      </c>
      <c r="AO13" s="101" t="n">
        <v>1420</v>
      </c>
      <c r="AP13" s="102" t="n">
        <v>142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42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70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1050</v>
      </c>
      <c r="L14" s="109" t="n">
        <v>105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0</v>
      </c>
      <c r="U14" s="113" t="n">
        <v>0</v>
      </c>
      <c r="V14" s="113" t="n">
        <v>0</v>
      </c>
      <c r="W14" s="113" t="n">
        <v>69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5</v>
      </c>
      <c r="AC14" s="115" t="n">
        <v>35</v>
      </c>
      <c r="AD14" s="115" t="n">
        <v>540</v>
      </c>
      <c r="AE14" s="115" t="n">
        <v>0</v>
      </c>
      <c r="AF14" s="115" t="n">
        <v>0</v>
      </c>
      <c r="AG14" s="115" t="n">
        <v>0</v>
      </c>
      <c r="AH14" s="115" t="n">
        <v>11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700</v>
      </c>
      <c r="AN14" s="115" t="n">
        <v>1395</v>
      </c>
      <c r="AO14" s="115" t="n">
        <v>1395</v>
      </c>
      <c r="AP14" s="116" t="n">
        <v>1395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395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70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1050</v>
      </c>
      <c r="L15" s="109" t="n">
        <v>105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0</v>
      </c>
      <c r="U15" s="113" t="n">
        <v>0</v>
      </c>
      <c r="V15" s="113" t="n">
        <v>0</v>
      </c>
      <c r="W15" s="113" t="n">
        <v>69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5</v>
      </c>
      <c r="AC15" s="115" t="n">
        <v>35</v>
      </c>
      <c r="AD15" s="115" t="n">
        <v>540</v>
      </c>
      <c r="AE15" s="115" t="n">
        <v>0</v>
      </c>
      <c r="AF15" s="115" t="n">
        <v>0</v>
      </c>
      <c r="AG15" s="115" t="n">
        <v>0</v>
      </c>
      <c r="AH15" s="115" t="n">
        <v>75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665</v>
      </c>
      <c r="AN15" s="115" t="n">
        <v>1360</v>
      </c>
      <c r="AO15" s="115" t="n">
        <v>1360</v>
      </c>
      <c r="AP15" s="116" t="n">
        <v>136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360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70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1050</v>
      </c>
      <c r="L16" s="123" t="n">
        <v>105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0</v>
      </c>
      <c r="U16" s="127" t="n">
        <v>0</v>
      </c>
      <c r="V16" s="127" t="n">
        <v>0</v>
      </c>
      <c r="W16" s="127" t="n">
        <v>69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5</v>
      </c>
      <c r="AC16" s="129" t="n">
        <v>35</v>
      </c>
      <c r="AD16" s="129" t="n">
        <v>540</v>
      </c>
      <c r="AE16" s="129" t="n">
        <v>0</v>
      </c>
      <c r="AF16" s="129" t="n">
        <v>0</v>
      </c>
      <c r="AG16" s="129" t="n">
        <v>0</v>
      </c>
      <c r="AH16" s="129" t="n">
        <v>45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635</v>
      </c>
      <c r="AN16" s="129" t="n">
        <v>1330</v>
      </c>
      <c r="AO16" s="129" t="n">
        <v>1330</v>
      </c>
      <c r="AP16" s="130" t="n">
        <v>133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33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70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1050</v>
      </c>
      <c r="L17" s="94" t="n">
        <v>105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0</v>
      </c>
      <c r="U17" s="99" t="n">
        <v>0</v>
      </c>
      <c r="V17" s="99" t="n">
        <v>0</v>
      </c>
      <c r="W17" s="99" t="n">
        <v>69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5</v>
      </c>
      <c r="AC17" s="101" t="n">
        <v>35</v>
      </c>
      <c r="AD17" s="101" t="n">
        <v>540</v>
      </c>
      <c r="AE17" s="101" t="n">
        <v>0</v>
      </c>
      <c r="AF17" s="101" t="n">
        <v>0</v>
      </c>
      <c r="AG17" s="101" t="n">
        <v>0</v>
      </c>
      <c r="AH17" s="101" t="n">
        <v>2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610</v>
      </c>
      <c r="AN17" s="101" t="n">
        <v>1305</v>
      </c>
      <c r="AO17" s="101" t="n">
        <v>1305</v>
      </c>
      <c r="AP17" s="102" t="n">
        <v>1305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305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70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1050</v>
      </c>
      <c r="L18" s="109" t="n">
        <v>105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0</v>
      </c>
      <c r="U18" s="113" t="n">
        <v>0</v>
      </c>
      <c r="V18" s="113" t="n">
        <v>0</v>
      </c>
      <c r="W18" s="113" t="n">
        <v>69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5</v>
      </c>
      <c r="AC18" s="115" t="n">
        <v>35</v>
      </c>
      <c r="AD18" s="115" t="n">
        <v>540</v>
      </c>
      <c r="AE18" s="115" t="n">
        <v>0</v>
      </c>
      <c r="AF18" s="115" t="n">
        <v>0</v>
      </c>
      <c r="AG18" s="115" t="n">
        <v>0</v>
      </c>
      <c r="AH18" s="115" t="n">
        <v>5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595</v>
      </c>
      <c r="AN18" s="115" t="n">
        <v>1290</v>
      </c>
      <c r="AO18" s="115" t="n">
        <v>1290</v>
      </c>
      <c r="AP18" s="116" t="n">
        <v>129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290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70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1050</v>
      </c>
      <c r="L19" s="109" t="n">
        <v>105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0</v>
      </c>
      <c r="U19" s="113" t="n">
        <v>0</v>
      </c>
      <c r="V19" s="113" t="n">
        <v>0</v>
      </c>
      <c r="W19" s="113" t="n">
        <v>69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5</v>
      </c>
      <c r="AC19" s="115" t="n">
        <v>35</v>
      </c>
      <c r="AD19" s="115" t="n">
        <v>525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575</v>
      </c>
      <c r="AN19" s="115" t="n">
        <v>1270</v>
      </c>
      <c r="AO19" s="115" t="n">
        <v>1270</v>
      </c>
      <c r="AP19" s="116" t="n">
        <v>127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27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70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1050</v>
      </c>
      <c r="L20" s="123" t="n">
        <v>105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0</v>
      </c>
      <c r="U20" s="127" t="n">
        <v>0</v>
      </c>
      <c r="V20" s="127" t="n">
        <v>0</v>
      </c>
      <c r="W20" s="127" t="n">
        <v>69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5</v>
      </c>
      <c r="AC20" s="129" t="n">
        <v>35</v>
      </c>
      <c r="AD20" s="129" t="n">
        <v>495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545</v>
      </c>
      <c r="AN20" s="129" t="n">
        <v>1240</v>
      </c>
      <c r="AO20" s="129" t="n">
        <v>1240</v>
      </c>
      <c r="AP20" s="130" t="n">
        <v>124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24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70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1050</v>
      </c>
      <c r="L21" s="94" t="n">
        <v>105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0</v>
      </c>
      <c r="U21" s="99" t="n">
        <v>0</v>
      </c>
      <c r="V21" s="99" t="n">
        <v>0</v>
      </c>
      <c r="W21" s="99" t="n">
        <v>69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5</v>
      </c>
      <c r="AC21" s="101" t="n">
        <v>35</v>
      </c>
      <c r="AD21" s="101" t="n">
        <v>475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525</v>
      </c>
      <c r="AN21" s="101" t="n">
        <v>1220</v>
      </c>
      <c r="AO21" s="101" t="n">
        <v>1220</v>
      </c>
      <c r="AP21" s="102" t="n">
        <v>122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22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70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1050</v>
      </c>
      <c r="L22" s="109" t="n">
        <v>105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95</v>
      </c>
      <c r="T22" s="113" t="n">
        <v>0</v>
      </c>
      <c r="U22" s="113" t="n">
        <v>0</v>
      </c>
      <c r="V22" s="113" t="n">
        <v>0</v>
      </c>
      <c r="W22" s="113" t="n">
        <v>69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5</v>
      </c>
      <c r="AC22" s="115" t="n">
        <v>35</v>
      </c>
      <c r="AD22" s="115" t="n">
        <v>460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510</v>
      </c>
      <c r="AN22" s="115" t="n">
        <v>1205</v>
      </c>
      <c r="AO22" s="115" t="n">
        <v>1205</v>
      </c>
      <c r="AP22" s="116" t="n">
        <v>1205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205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70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1050</v>
      </c>
      <c r="L23" s="109" t="n">
        <v>105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95</v>
      </c>
      <c r="T23" s="113" t="n">
        <v>0</v>
      </c>
      <c r="U23" s="113" t="n">
        <v>0</v>
      </c>
      <c r="V23" s="113" t="n">
        <v>0</v>
      </c>
      <c r="W23" s="113" t="n">
        <v>69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5</v>
      </c>
      <c r="AC23" s="115" t="n">
        <v>35</v>
      </c>
      <c r="AD23" s="115" t="n">
        <v>445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495</v>
      </c>
      <c r="AN23" s="115" t="n">
        <v>1190</v>
      </c>
      <c r="AO23" s="115" t="n">
        <v>1190</v>
      </c>
      <c r="AP23" s="116" t="n">
        <v>119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190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70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1050</v>
      </c>
      <c r="L24" s="123" t="n">
        <v>105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95</v>
      </c>
      <c r="T24" s="127" t="n">
        <v>0</v>
      </c>
      <c r="U24" s="127" t="n">
        <v>0</v>
      </c>
      <c r="V24" s="127" t="n">
        <v>0</v>
      </c>
      <c r="W24" s="127" t="n">
        <v>69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5</v>
      </c>
      <c r="AC24" s="129" t="n">
        <v>35</v>
      </c>
      <c r="AD24" s="129" t="n">
        <v>44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490</v>
      </c>
      <c r="AN24" s="129" t="n">
        <v>1185</v>
      </c>
      <c r="AO24" s="129" t="n">
        <v>1185</v>
      </c>
      <c r="AP24" s="130" t="n">
        <v>1185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185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70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1050</v>
      </c>
      <c r="L25" s="94" t="n">
        <v>105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95</v>
      </c>
      <c r="T25" s="99" t="n">
        <v>0</v>
      </c>
      <c r="U25" s="99" t="n">
        <v>0</v>
      </c>
      <c r="V25" s="99" t="n">
        <v>0</v>
      </c>
      <c r="W25" s="99" t="n">
        <v>69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5</v>
      </c>
      <c r="AC25" s="101" t="n">
        <v>35</v>
      </c>
      <c r="AD25" s="101" t="n">
        <v>415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465</v>
      </c>
      <c r="AN25" s="101" t="n">
        <v>1160</v>
      </c>
      <c r="AO25" s="101" t="n">
        <v>1160</v>
      </c>
      <c r="AP25" s="102" t="n">
        <v>116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160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70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1050</v>
      </c>
      <c r="L26" s="109" t="n">
        <v>105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95</v>
      </c>
      <c r="T26" s="113" t="n">
        <v>0</v>
      </c>
      <c r="U26" s="113" t="n">
        <v>0</v>
      </c>
      <c r="V26" s="113" t="n">
        <v>0</v>
      </c>
      <c r="W26" s="113" t="n">
        <v>69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5</v>
      </c>
      <c r="AC26" s="115" t="n">
        <v>35</v>
      </c>
      <c r="AD26" s="115" t="n">
        <v>415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465</v>
      </c>
      <c r="AN26" s="115" t="n">
        <v>1160</v>
      </c>
      <c r="AO26" s="115" t="n">
        <v>1160</v>
      </c>
      <c r="AP26" s="116" t="n">
        <v>116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160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70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1050</v>
      </c>
      <c r="L27" s="109" t="n">
        <v>105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95</v>
      </c>
      <c r="T27" s="113" t="n">
        <v>0</v>
      </c>
      <c r="U27" s="113" t="n">
        <v>0</v>
      </c>
      <c r="V27" s="113" t="n">
        <v>0</v>
      </c>
      <c r="W27" s="113" t="n">
        <v>69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5</v>
      </c>
      <c r="AC27" s="115" t="n">
        <v>35</v>
      </c>
      <c r="AD27" s="115" t="n">
        <v>405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455</v>
      </c>
      <c r="AN27" s="115" t="n">
        <v>1150</v>
      </c>
      <c r="AO27" s="115" t="n">
        <v>1150</v>
      </c>
      <c r="AP27" s="116" t="n">
        <v>115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150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70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1050</v>
      </c>
      <c r="L28" s="123" t="n">
        <v>105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95</v>
      </c>
      <c r="T28" s="127" t="n">
        <v>0</v>
      </c>
      <c r="U28" s="127" t="n">
        <v>0</v>
      </c>
      <c r="V28" s="127" t="n">
        <v>0</v>
      </c>
      <c r="W28" s="127" t="n">
        <v>69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5</v>
      </c>
      <c r="AC28" s="129" t="n">
        <v>35</v>
      </c>
      <c r="AD28" s="129" t="n">
        <v>395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445</v>
      </c>
      <c r="AN28" s="129" t="n">
        <v>1140</v>
      </c>
      <c r="AO28" s="129" t="n">
        <v>1140</v>
      </c>
      <c r="AP28" s="130" t="n">
        <v>114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14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70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1050</v>
      </c>
      <c r="L29" s="94" t="n">
        <v>105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95</v>
      </c>
      <c r="T29" s="99" t="n">
        <v>0</v>
      </c>
      <c r="U29" s="99" t="n">
        <v>0</v>
      </c>
      <c r="V29" s="99" t="n">
        <v>0</v>
      </c>
      <c r="W29" s="99" t="n">
        <v>69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5</v>
      </c>
      <c r="AC29" s="101" t="n">
        <v>35</v>
      </c>
      <c r="AD29" s="101" t="n">
        <v>385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435</v>
      </c>
      <c r="AN29" s="101" t="n">
        <v>1130</v>
      </c>
      <c r="AO29" s="101" t="n">
        <v>1130</v>
      </c>
      <c r="AP29" s="102" t="n">
        <v>113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13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70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1050</v>
      </c>
      <c r="L30" s="109" t="n">
        <v>105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95</v>
      </c>
      <c r="T30" s="113" t="n">
        <v>0</v>
      </c>
      <c r="U30" s="113" t="n">
        <v>0</v>
      </c>
      <c r="V30" s="113" t="n">
        <v>0</v>
      </c>
      <c r="W30" s="113" t="n">
        <v>69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5</v>
      </c>
      <c r="AC30" s="115" t="n">
        <v>35</v>
      </c>
      <c r="AD30" s="115" t="n">
        <v>375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425</v>
      </c>
      <c r="AN30" s="115" t="n">
        <v>1120</v>
      </c>
      <c r="AO30" s="115" t="n">
        <v>1120</v>
      </c>
      <c r="AP30" s="116" t="n">
        <v>112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12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70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1050</v>
      </c>
      <c r="L31" s="109" t="n">
        <v>105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95</v>
      </c>
      <c r="T31" s="113" t="n">
        <v>0</v>
      </c>
      <c r="U31" s="113" t="n">
        <v>0</v>
      </c>
      <c r="V31" s="113" t="n">
        <v>0</v>
      </c>
      <c r="W31" s="113" t="n">
        <v>69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5</v>
      </c>
      <c r="AC31" s="115" t="n">
        <v>35</v>
      </c>
      <c r="AD31" s="115" t="n">
        <v>37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420</v>
      </c>
      <c r="AN31" s="115" t="n">
        <v>1115</v>
      </c>
      <c r="AO31" s="115" t="n">
        <v>1115</v>
      </c>
      <c r="AP31" s="116" t="n">
        <v>1115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115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700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1050</v>
      </c>
      <c r="L32" s="123" t="n">
        <v>105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95</v>
      </c>
      <c r="T32" s="127" t="n">
        <v>0</v>
      </c>
      <c r="U32" s="127" t="n">
        <v>0</v>
      </c>
      <c r="V32" s="127" t="n">
        <v>0</v>
      </c>
      <c r="W32" s="127" t="n">
        <v>69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5</v>
      </c>
      <c r="AC32" s="129" t="n">
        <v>35</v>
      </c>
      <c r="AD32" s="129" t="n">
        <v>355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405</v>
      </c>
      <c r="AN32" s="129" t="n">
        <v>1100</v>
      </c>
      <c r="AO32" s="129" t="n">
        <v>1100</v>
      </c>
      <c r="AP32" s="130" t="n">
        <v>110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10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700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1050</v>
      </c>
      <c r="L33" s="94" t="n">
        <v>105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95</v>
      </c>
      <c r="T33" s="99" t="n">
        <v>0</v>
      </c>
      <c r="U33" s="99" t="n">
        <v>0</v>
      </c>
      <c r="V33" s="99" t="n">
        <v>0</v>
      </c>
      <c r="W33" s="99" t="n">
        <v>69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5</v>
      </c>
      <c r="AC33" s="101" t="n">
        <v>35</v>
      </c>
      <c r="AD33" s="101" t="n">
        <v>345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95</v>
      </c>
      <c r="AN33" s="101" t="n">
        <v>1090</v>
      </c>
      <c r="AO33" s="101" t="n">
        <v>1090</v>
      </c>
      <c r="AP33" s="102" t="n">
        <v>109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090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70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1050</v>
      </c>
      <c r="L34" s="109" t="n">
        <v>105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695</v>
      </c>
      <c r="T34" s="113" t="n">
        <v>0</v>
      </c>
      <c r="U34" s="113" t="n">
        <v>0</v>
      </c>
      <c r="V34" s="113" t="n">
        <v>0</v>
      </c>
      <c r="W34" s="113" t="n">
        <v>695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5</v>
      </c>
      <c r="AC34" s="115" t="n">
        <v>35</v>
      </c>
      <c r="AD34" s="115" t="n">
        <v>305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55</v>
      </c>
      <c r="AN34" s="115" t="n">
        <v>1050</v>
      </c>
      <c r="AO34" s="115" t="n">
        <v>1050</v>
      </c>
      <c r="AP34" s="116" t="n">
        <v>105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105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70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1050</v>
      </c>
      <c r="L35" s="109" t="n">
        <v>105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695</v>
      </c>
      <c r="T35" s="113" t="n">
        <v>0</v>
      </c>
      <c r="U35" s="113" t="n">
        <v>0</v>
      </c>
      <c r="V35" s="113" t="n">
        <v>0</v>
      </c>
      <c r="W35" s="113" t="n">
        <v>695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5</v>
      </c>
      <c r="AC35" s="115" t="n">
        <v>35</v>
      </c>
      <c r="AD35" s="115" t="n">
        <v>285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35</v>
      </c>
      <c r="AN35" s="115" t="n">
        <v>1030</v>
      </c>
      <c r="AO35" s="115" t="n">
        <v>1030</v>
      </c>
      <c r="AP35" s="116" t="n">
        <v>103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1030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700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1050</v>
      </c>
      <c r="L36" s="123" t="n">
        <v>105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695</v>
      </c>
      <c r="T36" s="127" t="n">
        <v>0</v>
      </c>
      <c r="U36" s="127" t="n">
        <v>0</v>
      </c>
      <c r="V36" s="127" t="n">
        <v>0</v>
      </c>
      <c r="W36" s="127" t="n">
        <v>695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5</v>
      </c>
      <c r="AC36" s="129" t="n">
        <v>35</v>
      </c>
      <c r="AD36" s="129" t="n">
        <v>275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25</v>
      </c>
      <c r="AN36" s="129" t="n">
        <v>1020</v>
      </c>
      <c r="AO36" s="129" t="n">
        <v>1020</v>
      </c>
      <c r="AP36" s="130" t="n">
        <v>102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102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700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1050</v>
      </c>
      <c r="L37" s="94" t="n">
        <v>105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695</v>
      </c>
      <c r="T37" s="99" t="n">
        <v>0</v>
      </c>
      <c r="U37" s="99" t="n">
        <v>0</v>
      </c>
      <c r="V37" s="99" t="n">
        <v>0</v>
      </c>
      <c r="W37" s="99" t="n">
        <v>695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5</v>
      </c>
      <c r="AC37" s="101" t="n">
        <v>35</v>
      </c>
      <c r="AD37" s="101" t="n">
        <v>305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55</v>
      </c>
      <c r="AN37" s="101" t="n">
        <v>1050</v>
      </c>
      <c r="AO37" s="101" t="n">
        <v>1050</v>
      </c>
      <c r="AP37" s="102" t="n">
        <v>105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1050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70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1050</v>
      </c>
      <c r="L38" s="109" t="n">
        <v>105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95</v>
      </c>
      <c r="T38" s="113" t="n">
        <v>0</v>
      </c>
      <c r="U38" s="113" t="n">
        <v>0</v>
      </c>
      <c r="V38" s="113" t="n">
        <v>0</v>
      </c>
      <c r="W38" s="113" t="n">
        <v>695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5</v>
      </c>
      <c r="AC38" s="115" t="n">
        <v>35</v>
      </c>
      <c r="AD38" s="115" t="n">
        <v>325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75</v>
      </c>
      <c r="AN38" s="115" t="n">
        <v>1070</v>
      </c>
      <c r="AO38" s="115" t="n">
        <v>1070</v>
      </c>
      <c r="AP38" s="116" t="n">
        <v>107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107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70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1050</v>
      </c>
      <c r="L39" s="109" t="n">
        <v>105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95</v>
      </c>
      <c r="T39" s="113" t="n">
        <v>0</v>
      </c>
      <c r="U39" s="113" t="n">
        <v>0</v>
      </c>
      <c r="V39" s="113" t="n">
        <v>0</v>
      </c>
      <c r="W39" s="113" t="n">
        <v>695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5</v>
      </c>
      <c r="AC39" s="115" t="n">
        <v>35</v>
      </c>
      <c r="AD39" s="115" t="n">
        <v>34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90</v>
      </c>
      <c r="AN39" s="115" t="n">
        <v>1085</v>
      </c>
      <c r="AO39" s="115" t="n">
        <v>1085</v>
      </c>
      <c r="AP39" s="116" t="n">
        <v>1085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085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700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1050</v>
      </c>
      <c r="L40" s="123" t="n">
        <v>105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95</v>
      </c>
      <c r="T40" s="127" t="n">
        <v>0</v>
      </c>
      <c r="U40" s="127" t="n">
        <v>0</v>
      </c>
      <c r="V40" s="127" t="n">
        <v>0</v>
      </c>
      <c r="W40" s="127" t="n">
        <v>69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5</v>
      </c>
      <c r="AC40" s="129" t="n">
        <v>35</v>
      </c>
      <c r="AD40" s="129" t="n">
        <v>375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425</v>
      </c>
      <c r="AN40" s="129" t="n">
        <v>1120</v>
      </c>
      <c r="AO40" s="129" t="n">
        <v>1120</v>
      </c>
      <c r="AP40" s="130" t="n">
        <v>112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12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700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1050</v>
      </c>
      <c r="L41" s="94" t="n">
        <v>105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95</v>
      </c>
      <c r="T41" s="99" t="n">
        <v>0</v>
      </c>
      <c r="U41" s="99" t="n">
        <v>0</v>
      </c>
      <c r="V41" s="99" t="n">
        <v>0</v>
      </c>
      <c r="W41" s="99" t="n">
        <v>69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5</v>
      </c>
      <c r="AC41" s="101" t="n">
        <v>35</v>
      </c>
      <c r="AD41" s="101" t="n">
        <v>395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445</v>
      </c>
      <c r="AN41" s="101" t="n">
        <v>1140</v>
      </c>
      <c r="AO41" s="101" t="n">
        <v>1140</v>
      </c>
      <c r="AP41" s="102" t="n">
        <v>114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14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70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1050</v>
      </c>
      <c r="L42" s="109" t="n">
        <v>105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95</v>
      </c>
      <c r="T42" s="113" t="n">
        <v>0</v>
      </c>
      <c r="U42" s="113" t="n">
        <v>0</v>
      </c>
      <c r="V42" s="113" t="n">
        <v>0</v>
      </c>
      <c r="W42" s="113" t="n">
        <v>69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5</v>
      </c>
      <c r="AC42" s="115" t="n">
        <v>35</v>
      </c>
      <c r="AD42" s="115" t="n">
        <v>425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475</v>
      </c>
      <c r="AN42" s="115" t="n">
        <v>1170</v>
      </c>
      <c r="AO42" s="115" t="n">
        <v>1170</v>
      </c>
      <c r="AP42" s="116" t="n">
        <v>117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17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70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1050</v>
      </c>
      <c r="L43" s="109" t="n">
        <v>105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95</v>
      </c>
      <c r="T43" s="113" t="n">
        <v>0</v>
      </c>
      <c r="U43" s="113" t="n">
        <v>0</v>
      </c>
      <c r="V43" s="113" t="n">
        <v>0</v>
      </c>
      <c r="W43" s="113" t="n">
        <v>69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5</v>
      </c>
      <c r="AC43" s="115" t="n">
        <v>35</v>
      </c>
      <c r="AD43" s="115" t="n">
        <v>445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495</v>
      </c>
      <c r="AN43" s="115" t="n">
        <v>1190</v>
      </c>
      <c r="AO43" s="115" t="n">
        <v>1190</v>
      </c>
      <c r="AP43" s="116" t="n">
        <v>119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19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700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1050</v>
      </c>
      <c r="L44" s="123" t="n">
        <v>105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0</v>
      </c>
      <c r="U44" s="127" t="n">
        <v>0</v>
      </c>
      <c r="V44" s="127" t="n">
        <v>0</v>
      </c>
      <c r="W44" s="127" t="n">
        <v>69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5</v>
      </c>
      <c r="AC44" s="129" t="n">
        <v>35</v>
      </c>
      <c r="AD44" s="129" t="n">
        <v>455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505</v>
      </c>
      <c r="AN44" s="129" t="n">
        <v>1200</v>
      </c>
      <c r="AO44" s="129" t="n">
        <v>1200</v>
      </c>
      <c r="AP44" s="130" t="n">
        <v>120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20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70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1050</v>
      </c>
      <c r="L45" s="94" t="n">
        <v>105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0</v>
      </c>
      <c r="U45" s="99" t="n">
        <v>0</v>
      </c>
      <c r="V45" s="99" t="n">
        <v>0</v>
      </c>
      <c r="W45" s="99" t="n">
        <v>69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5</v>
      </c>
      <c r="AC45" s="101" t="n">
        <v>35</v>
      </c>
      <c r="AD45" s="101" t="n">
        <v>465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515</v>
      </c>
      <c r="AN45" s="101" t="n">
        <v>1210</v>
      </c>
      <c r="AO45" s="101" t="n">
        <v>1210</v>
      </c>
      <c r="AP45" s="102" t="n">
        <v>121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21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70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1050</v>
      </c>
      <c r="L46" s="109" t="n">
        <v>105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0</v>
      </c>
      <c r="U46" s="113" t="n">
        <v>0</v>
      </c>
      <c r="V46" s="113" t="n">
        <v>0</v>
      </c>
      <c r="W46" s="113" t="n">
        <v>6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5</v>
      </c>
      <c r="AC46" s="115" t="n">
        <v>35</v>
      </c>
      <c r="AD46" s="115" t="n">
        <v>505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555</v>
      </c>
      <c r="AN46" s="115" t="n">
        <v>1250</v>
      </c>
      <c r="AO46" s="115" t="n">
        <v>1250</v>
      </c>
      <c r="AP46" s="116" t="n">
        <v>125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25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70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1050</v>
      </c>
      <c r="L47" s="109" t="n">
        <v>105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5</v>
      </c>
      <c r="AC47" s="115" t="n">
        <v>35</v>
      </c>
      <c r="AD47" s="115" t="n">
        <v>535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585</v>
      </c>
      <c r="AN47" s="115" t="n">
        <v>1280</v>
      </c>
      <c r="AO47" s="115" t="n">
        <v>1280</v>
      </c>
      <c r="AP47" s="116" t="n">
        <v>128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28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70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1050</v>
      </c>
      <c r="L48" s="123" t="n">
        <v>105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5</v>
      </c>
      <c r="U48" s="127" t="n">
        <v>0</v>
      </c>
      <c r="V48" s="127" t="n">
        <v>0</v>
      </c>
      <c r="W48" s="127" t="n">
        <v>700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5</v>
      </c>
      <c r="AC48" s="129" t="n">
        <v>35</v>
      </c>
      <c r="AD48" s="129" t="n">
        <v>540</v>
      </c>
      <c r="AE48" s="129" t="n">
        <v>0</v>
      </c>
      <c r="AF48" s="129" t="n">
        <v>0</v>
      </c>
      <c r="AG48" s="129" t="n">
        <v>0</v>
      </c>
      <c r="AH48" s="129" t="n">
        <v>3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620</v>
      </c>
      <c r="AN48" s="129" t="n">
        <v>1320</v>
      </c>
      <c r="AO48" s="129" t="n">
        <v>1320</v>
      </c>
      <c r="AP48" s="130" t="n">
        <v>132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32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70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1050</v>
      </c>
      <c r="L49" s="94" t="n">
        <v>105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35</v>
      </c>
      <c r="U49" s="99" t="n">
        <v>0</v>
      </c>
      <c r="V49" s="99" t="n">
        <v>0</v>
      </c>
      <c r="W49" s="99" t="n">
        <v>730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5</v>
      </c>
      <c r="AC49" s="101" t="n">
        <v>35</v>
      </c>
      <c r="AD49" s="101" t="n">
        <v>540</v>
      </c>
      <c r="AE49" s="101" t="n">
        <v>0</v>
      </c>
      <c r="AF49" s="101" t="n">
        <v>0</v>
      </c>
      <c r="AG49" s="101" t="n">
        <v>0</v>
      </c>
      <c r="AH49" s="101" t="n">
        <v>3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620</v>
      </c>
      <c r="AN49" s="101" t="n">
        <v>1350</v>
      </c>
      <c r="AO49" s="101" t="n">
        <v>1350</v>
      </c>
      <c r="AP49" s="102" t="n">
        <v>135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35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70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1050</v>
      </c>
      <c r="L50" s="109" t="n">
        <v>105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40</v>
      </c>
      <c r="U50" s="113" t="n">
        <v>0</v>
      </c>
      <c r="V50" s="113" t="n">
        <v>0</v>
      </c>
      <c r="W50" s="113" t="n">
        <v>73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5</v>
      </c>
      <c r="AC50" s="115" t="n">
        <v>35</v>
      </c>
      <c r="AD50" s="115" t="n">
        <v>540</v>
      </c>
      <c r="AE50" s="115" t="n">
        <v>0</v>
      </c>
      <c r="AF50" s="115" t="n">
        <v>0</v>
      </c>
      <c r="AG50" s="115" t="n">
        <v>0</v>
      </c>
      <c r="AH50" s="115" t="n">
        <v>65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655</v>
      </c>
      <c r="AN50" s="115" t="n">
        <v>1390</v>
      </c>
      <c r="AO50" s="115" t="n">
        <v>1390</v>
      </c>
      <c r="AP50" s="116" t="n">
        <v>139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39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70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1050</v>
      </c>
      <c r="L51" s="109" t="n">
        <v>105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40</v>
      </c>
      <c r="U51" s="113" t="n">
        <v>0</v>
      </c>
      <c r="V51" s="113" t="n">
        <v>0</v>
      </c>
      <c r="W51" s="113" t="n">
        <v>73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5</v>
      </c>
      <c r="AC51" s="115" t="n">
        <v>35</v>
      </c>
      <c r="AD51" s="115" t="n">
        <v>540</v>
      </c>
      <c r="AE51" s="115" t="n">
        <v>0</v>
      </c>
      <c r="AF51" s="115" t="n">
        <v>0</v>
      </c>
      <c r="AG51" s="115" t="n">
        <v>0</v>
      </c>
      <c r="AH51" s="115" t="n">
        <v>85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675</v>
      </c>
      <c r="AN51" s="115" t="n">
        <v>1410</v>
      </c>
      <c r="AO51" s="115" t="n">
        <v>1410</v>
      </c>
      <c r="AP51" s="116" t="n">
        <v>141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41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70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1050</v>
      </c>
      <c r="L52" s="123" t="n">
        <v>105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50</v>
      </c>
      <c r="U52" s="127" t="n">
        <v>0</v>
      </c>
      <c r="V52" s="127" t="n">
        <v>0</v>
      </c>
      <c r="W52" s="127" t="n">
        <v>74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5</v>
      </c>
      <c r="AC52" s="129" t="n">
        <v>35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125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715</v>
      </c>
      <c r="AN52" s="129" t="n">
        <v>1460</v>
      </c>
      <c r="AO52" s="129" t="n">
        <v>1460</v>
      </c>
      <c r="AP52" s="130" t="n">
        <v>146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46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70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1050</v>
      </c>
      <c r="L53" s="94" t="n">
        <v>105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77</v>
      </c>
      <c r="U53" s="99" t="n">
        <v>0</v>
      </c>
      <c r="V53" s="99" t="n">
        <v>0</v>
      </c>
      <c r="W53" s="99" t="n">
        <v>772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5</v>
      </c>
      <c r="AC53" s="101" t="n">
        <v>35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128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718</v>
      </c>
      <c r="AN53" s="101" t="n">
        <v>1490</v>
      </c>
      <c r="AO53" s="101" t="n">
        <v>1490</v>
      </c>
      <c r="AP53" s="102" t="n">
        <v>149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49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70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1050</v>
      </c>
      <c r="L54" s="109" t="n">
        <v>105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100</v>
      </c>
      <c r="U54" s="113" t="n">
        <v>0</v>
      </c>
      <c r="V54" s="113" t="n">
        <v>0</v>
      </c>
      <c r="W54" s="113" t="n">
        <v>79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5</v>
      </c>
      <c r="AC54" s="115" t="n">
        <v>35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145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735</v>
      </c>
      <c r="AN54" s="115" t="n">
        <v>1530</v>
      </c>
      <c r="AO54" s="115" t="n">
        <v>1530</v>
      </c>
      <c r="AP54" s="116" t="n">
        <v>153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53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70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1050</v>
      </c>
      <c r="L55" s="109" t="n">
        <v>105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100</v>
      </c>
      <c r="U55" s="113" t="n">
        <v>0</v>
      </c>
      <c r="V55" s="113" t="n">
        <v>0</v>
      </c>
      <c r="W55" s="113" t="n">
        <v>79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5</v>
      </c>
      <c r="AC55" s="115" t="n">
        <v>35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195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785</v>
      </c>
      <c r="AN55" s="115" t="n">
        <v>1580</v>
      </c>
      <c r="AO55" s="115" t="n">
        <v>1580</v>
      </c>
      <c r="AP55" s="116" t="n">
        <v>158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58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70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1050</v>
      </c>
      <c r="L56" s="123" t="n">
        <v>105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100</v>
      </c>
      <c r="U56" s="127" t="n">
        <v>0</v>
      </c>
      <c r="V56" s="127" t="n">
        <v>0</v>
      </c>
      <c r="W56" s="127" t="n">
        <v>79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5</v>
      </c>
      <c r="AC56" s="129" t="n">
        <v>35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23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820</v>
      </c>
      <c r="AN56" s="129" t="n">
        <v>1615</v>
      </c>
      <c r="AO56" s="129" t="n">
        <v>1615</v>
      </c>
      <c r="AP56" s="130" t="n">
        <v>1615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615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70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1050</v>
      </c>
      <c r="L57" s="94" t="n">
        <v>105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100</v>
      </c>
      <c r="U57" s="99" t="n">
        <v>0</v>
      </c>
      <c r="V57" s="99" t="n">
        <v>0</v>
      </c>
      <c r="W57" s="99" t="n">
        <v>79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5</v>
      </c>
      <c r="AC57" s="101" t="n">
        <v>35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245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835</v>
      </c>
      <c r="AN57" s="101" t="n">
        <v>1630</v>
      </c>
      <c r="AO57" s="101" t="n">
        <v>1630</v>
      </c>
      <c r="AP57" s="102" t="n">
        <v>163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63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70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1050</v>
      </c>
      <c r="L58" s="109" t="n">
        <v>105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100</v>
      </c>
      <c r="U58" s="113" t="n">
        <v>0</v>
      </c>
      <c r="V58" s="113" t="n">
        <v>0</v>
      </c>
      <c r="W58" s="113" t="n">
        <v>79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5</v>
      </c>
      <c r="AC58" s="115" t="n">
        <v>35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275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865</v>
      </c>
      <c r="AN58" s="115" t="n">
        <v>1660</v>
      </c>
      <c r="AO58" s="115" t="n">
        <v>1660</v>
      </c>
      <c r="AP58" s="116" t="n">
        <v>166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66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70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1050</v>
      </c>
      <c r="L59" s="109" t="n">
        <v>105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100</v>
      </c>
      <c r="U59" s="113" t="n">
        <v>0</v>
      </c>
      <c r="V59" s="113" t="n">
        <v>0</v>
      </c>
      <c r="W59" s="113" t="n">
        <v>79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5</v>
      </c>
      <c r="AC59" s="115" t="n">
        <v>35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295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885</v>
      </c>
      <c r="AN59" s="115" t="n">
        <v>1680</v>
      </c>
      <c r="AO59" s="115" t="n">
        <v>1680</v>
      </c>
      <c r="AP59" s="116" t="n">
        <v>168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68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70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1050</v>
      </c>
      <c r="L60" s="123" t="n">
        <v>105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100</v>
      </c>
      <c r="U60" s="127" t="n">
        <v>0</v>
      </c>
      <c r="V60" s="127" t="n">
        <v>0</v>
      </c>
      <c r="W60" s="127" t="n">
        <v>79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5</v>
      </c>
      <c r="AC60" s="129" t="n">
        <v>35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305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895</v>
      </c>
      <c r="AN60" s="129" t="n">
        <v>1690</v>
      </c>
      <c r="AO60" s="129" t="n">
        <v>1690</v>
      </c>
      <c r="AP60" s="130" t="n">
        <v>169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69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70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1050</v>
      </c>
      <c r="L61" s="94" t="n">
        <v>105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100</v>
      </c>
      <c r="U61" s="99" t="n">
        <v>0</v>
      </c>
      <c r="V61" s="99" t="n">
        <v>0</v>
      </c>
      <c r="W61" s="99" t="n">
        <v>79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5</v>
      </c>
      <c r="AC61" s="101" t="n">
        <v>35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315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905</v>
      </c>
      <c r="AN61" s="101" t="n">
        <v>1700</v>
      </c>
      <c r="AO61" s="101" t="n">
        <v>1700</v>
      </c>
      <c r="AP61" s="102" t="n">
        <v>170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70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70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1050</v>
      </c>
      <c r="L62" s="109" t="n">
        <v>105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100</v>
      </c>
      <c r="U62" s="113" t="n">
        <v>0</v>
      </c>
      <c r="V62" s="113" t="n">
        <v>0</v>
      </c>
      <c r="W62" s="113" t="n">
        <v>79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5</v>
      </c>
      <c r="AC62" s="115" t="n">
        <v>35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315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905</v>
      </c>
      <c r="AN62" s="115" t="n">
        <v>1700</v>
      </c>
      <c r="AO62" s="115" t="n">
        <v>1700</v>
      </c>
      <c r="AP62" s="116" t="n">
        <v>170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70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70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1050</v>
      </c>
      <c r="L63" s="109" t="n">
        <v>105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100</v>
      </c>
      <c r="U63" s="113" t="n">
        <v>0</v>
      </c>
      <c r="V63" s="113" t="n">
        <v>0</v>
      </c>
      <c r="W63" s="113" t="n">
        <v>79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5</v>
      </c>
      <c r="AC63" s="115" t="n">
        <v>35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305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895</v>
      </c>
      <c r="AN63" s="115" t="n">
        <v>1690</v>
      </c>
      <c r="AO63" s="115" t="n">
        <v>1690</v>
      </c>
      <c r="AP63" s="116" t="n">
        <v>169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69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70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1050</v>
      </c>
      <c r="L64" s="123" t="n">
        <v>105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100</v>
      </c>
      <c r="U64" s="127" t="n">
        <v>0</v>
      </c>
      <c r="V64" s="127" t="n">
        <v>0</v>
      </c>
      <c r="W64" s="127" t="n">
        <v>79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5</v>
      </c>
      <c r="AC64" s="129" t="n">
        <v>35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295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885</v>
      </c>
      <c r="AN64" s="129" t="n">
        <v>1680</v>
      </c>
      <c r="AO64" s="129" t="n">
        <v>1680</v>
      </c>
      <c r="AP64" s="130" t="n">
        <v>168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68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70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1050</v>
      </c>
      <c r="L65" s="94" t="n">
        <v>105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100</v>
      </c>
      <c r="U65" s="99" t="n">
        <v>0</v>
      </c>
      <c r="V65" s="99" t="n">
        <v>0</v>
      </c>
      <c r="W65" s="99" t="n">
        <v>79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5</v>
      </c>
      <c r="AC65" s="101" t="n">
        <v>35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285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875</v>
      </c>
      <c r="AN65" s="101" t="n">
        <v>1670</v>
      </c>
      <c r="AO65" s="101" t="n">
        <v>1670</v>
      </c>
      <c r="AP65" s="102" t="n">
        <v>167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67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70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1050</v>
      </c>
      <c r="L66" s="109" t="n">
        <v>105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100</v>
      </c>
      <c r="U66" s="113" t="n">
        <v>0</v>
      </c>
      <c r="V66" s="113" t="n">
        <v>0</v>
      </c>
      <c r="W66" s="113" t="n">
        <v>79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5</v>
      </c>
      <c r="AC66" s="115" t="n">
        <v>35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275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865</v>
      </c>
      <c r="AN66" s="115" t="n">
        <v>1660</v>
      </c>
      <c r="AO66" s="115" t="n">
        <v>1660</v>
      </c>
      <c r="AP66" s="116" t="n">
        <v>166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66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70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1050</v>
      </c>
      <c r="L67" s="109" t="n">
        <v>105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100</v>
      </c>
      <c r="U67" s="113" t="n">
        <v>0</v>
      </c>
      <c r="V67" s="113" t="n">
        <v>0</v>
      </c>
      <c r="W67" s="113" t="n">
        <v>79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5</v>
      </c>
      <c r="AC67" s="115" t="n">
        <v>35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275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865</v>
      </c>
      <c r="AN67" s="115" t="n">
        <v>1660</v>
      </c>
      <c r="AO67" s="115" t="n">
        <v>1660</v>
      </c>
      <c r="AP67" s="116" t="n">
        <v>166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66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70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1050</v>
      </c>
      <c r="L68" s="123" t="n">
        <v>105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100</v>
      </c>
      <c r="U68" s="127" t="n">
        <v>0</v>
      </c>
      <c r="V68" s="127" t="n">
        <v>0</v>
      </c>
      <c r="W68" s="127" t="n">
        <v>79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5</v>
      </c>
      <c r="AC68" s="129" t="n">
        <v>35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29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880</v>
      </c>
      <c r="AN68" s="129" t="n">
        <v>1675</v>
      </c>
      <c r="AO68" s="129" t="n">
        <v>1675</v>
      </c>
      <c r="AP68" s="130" t="n">
        <v>1675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675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70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1050</v>
      </c>
      <c r="L69" s="94" t="n">
        <v>105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100</v>
      </c>
      <c r="U69" s="99" t="n">
        <v>0</v>
      </c>
      <c r="V69" s="99" t="n">
        <v>0</v>
      </c>
      <c r="W69" s="99" t="n">
        <v>79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5</v>
      </c>
      <c r="AC69" s="101" t="n">
        <v>35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305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895</v>
      </c>
      <c r="AN69" s="101" t="n">
        <v>1690</v>
      </c>
      <c r="AO69" s="101" t="n">
        <v>1690</v>
      </c>
      <c r="AP69" s="102" t="n">
        <v>169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69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70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1050</v>
      </c>
      <c r="L70" s="109" t="n">
        <v>105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100</v>
      </c>
      <c r="U70" s="113" t="n">
        <v>0</v>
      </c>
      <c r="V70" s="113" t="n">
        <v>0</v>
      </c>
      <c r="W70" s="113" t="n">
        <v>79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5</v>
      </c>
      <c r="AC70" s="115" t="n">
        <v>35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335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925</v>
      </c>
      <c r="AN70" s="115" t="n">
        <v>1720</v>
      </c>
      <c r="AO70" s="115" t="n">
        <v>1720</v>
      </c>
      <c r="AP70" s="116" t="n">
        <v>172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72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70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1050</v>
      </c>
      <c r="L71" s="109" t="n">
        <v>105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100</v>
      </c>
      <c r="U71" s="113" t="n">
        <v>0</v>
      </c>
      <c r="V71" s="113" t="n">
        <v>0</v>
      </c>
      <c r="W71" s="113" t="n">
        <v>79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5</v>
      </c>
      <c r="AC71" s="115" t="n">
        <v>35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355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945</v>
      </c>
      <c r="AN71" s="115" t="n">
        <v>1740</v>
      </c>
      <c r="AO71" s="115" t="n">
        <v>1740</v>
      </c>
      <c r="AP71" s="116" t="n">
        <v>174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74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70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1050</v>
      </c>
      <c r="L72" s="123" t="n">
        <v>105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100</v>
      </c>
      <c r="U72" s="127" t="n">
        <v>0</v>
      </c>
      <c r="V72" s="127" t="n">
        <v>0</v>
      </c>
      <c r="W72" s="127" t="n">
        <v>79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5</v>
      </c>
      <c r="AC72" s="129" t="n">
        <v>35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385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975</v>
      </c>
      <c r="AN72" s="129" t="n">
        <v>1770</v>
      </c>
      <c r="AO72" s="129" t="n">
        <v>1770</v>
      </c>
      <c r="AP72" s="130" t="n">
        <v>177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77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70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1050</v>
      </c>
      <c r="L73" s="94" t="n">
        <v>105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100</v>
      </c>
      <c r="U73" s="99" t="n">
        <v>0</v>
      </c>
      <c r="V73" s="99" t="n">
        <v>0</v>
      </c>
      <c r="W73" s="99" t="n">
        <v>79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5</v>
      </c>
      <c r="AC73" s="101" t="n">
        <v>35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395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985</v>
      </c>
      <c r="AN73" s="101" t="n">
        <v>1780</v>
      </c>
      <c r="AO73" s="101" t="n">
        <v>1780</v>
      </c>
      <c r="AP73" s="102" t="n">
        <v>178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78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70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1050</v>
      </c>
      <c r="L74" s="109" t="n">
        <v>105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100</v>
      </c>
      <c r="U74" s="113" t="n">
        <v>0</v>
      </c>
      <c r="V74" s="113" t="n">
        <v>0</v>
      </c>
      <c r="W74" s="113" t="n">
        <v>79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5</v>
      </c>
      <c r="AC74" s="115" t="n">
        <v>35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415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1005</v>
      </c>
      <c r="AN74" s="115" t="n">
        <v>1800</v>
      </c>
      <c r="AO74" s="115" t="n">
        <v>1800</v>
      </c>
      <c r="AP74" s="116" t="n">
        <v>180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800</v>
      </c>
    </row>
    <row r="75" customFormat="false" ht="15" hidden="false" customHeight="false" outlineLevel="0" collapsed="false">
      <c r="A75" s="107"/>
      <c r="B75" s="108" t="n">
        <v>63</v>
      </c>
      <c r="C75" s="109" t="n">
        <v>700</v>
      </c>
      <c r="D75" s="109" t="n">
        <v>700</v>
      </c>
      <c r="E75" s="109" t="n">
        <v>220</v>
      </c>
      <c r="F75" s="109" t="n">
        <v>220</v>
      </c>
      <c r="G75" s="109" t="n">
        <v>130</v>
      </c>
      <c r="H75" s="109" t="n">
        <v>130</v>
      </c>
      <c r="I75" s="109" t="n">
        <v>0</v>
      </c>
      <c r="J75" s="109" t="n">
        <v>0</v>
      </c>
      <c r="K75" s="109" t="n">
        <v>1050</v>
      </c>
      <c r="L75" s="109" t="n">
        <v>1050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100</v>
      </c>
      <c r="U75" s="113" t="n">
        <v>0</v>
      </c>
      <c r="V75" s="113" t="n">
        <v>0</v>
      </c>
      <c r="W75" s="113" t="n">
        <v>79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5</v>
      </c>
      <c r="AC75" s="115" t="n">
        <v>35</v>
      </c>
      <c r="AD75" s="115" t="n">
        <v>540</v>
      </c>
      <c r="AE75" s="115" t="n">
        <v>0</v>
      </c>
      <c r="AF75" s="115" t="n">
        <v>0</v>
      </c>
      <c r="AG75" s="115" t="n">
        <v>0</v>
      </c>
      <c r="AH75" s="115" t="n">
        <v>415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1005</v>
      </c>
      <c r="AN75" s="115" t="n">
        <v>1800</v>
      </c>
      <c r="AO75" s="115" t="n">
        <v>1800</v>
      </c>
      <c r="AP75" s="116" t="n">
        <v>180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80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70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1050</v>
      </c>
      <c r="L76" s="123" t="n">
        <v>105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100</v>
      </c>
      <c r="U76" s="127" t="n">
        <v>0</v>
      </c>
      <c r="V76" s="127" t="n">
        <v>0</v>
      </c>
      <c r="W76" s="127" t="n">
        <v>79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5</v>
      </c>
      <c r="AC76" s="129" t="n">
        <v>35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405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995</v>
      </c>
      <c r="AN76" s="129" t="n">
        <v>1790</v>
      </c>
      <c r="AO76" s="129" t="n">
        <v>1790</v>
      </c>
      <c r="AP76" s="130" t="n">
        <v>179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79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70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1050</v>
      </c>
      <c r="L77" s="94" t="n">
        <v>105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100</v>
      </c>
      <c r="U77" s="99" t="n">
        <v>0</v>
      </c>
      <c r="V77" s="99" t="n">
        <v>0</v>
      </c>
      <c r="W77" s="99" t="n">
        <v>79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5</v>
      </c>
      <c r="AC77" s="101" t="n">
        <v>35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405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995</v>
      </c>
      <c r="AN77" s="101" t="n">
        <v>1790</v>
      </c>
      <c r="AO77" s="101" t="n">
        <v>1790</v>
      </c>
      <c r="AP77" s="102" t="n">
        <v>179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79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70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1050</v>
      </c>
      <c r="L78" s="109" t="n">
        <v>105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100</v>
      </c>
      <c r="U78" s="113" t="n">
        <v>0</v>
      </c>
      <c r="V78" s="113" t="n">
        <v>0</v>
      </c>
      <c r="W78" s="113" t="n">
        <v>79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5</v>
      </c>
      <c r="AC78" s="115" t="n">
        <v>35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39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980</v>
      </c>
      <c r="AN78" s="115" t="n">
        <v>1775</v>
      </c>
      <c r="AO78" s="115" t="n">
        <v>1775</v>
      </c>
      <c r="AP78" s="116" t="n">
        <v>1775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775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70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1050</v>
      </c>
      <c r="L79" s="109" t="n">
        <v>105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100</v>
      </c>
      <c r="U79" s="113" t="n">
        <v>0</v>
      </c>
      <c r="V79" s="113" t="n">
        <v>0</v>
      </c>
      <c r="W79" s="113" t="n">
        <v>79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5</v>
      </c>
      <c r="AC79" s="115" t="n">
        <v>35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375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965</v>
      </c>
      <c r="AN79" s="115" t="n">
        <v>1760</v>
      </c>
      <c r="AO79" s="115" t="n">
        <v>1760</v>
      </c>
      <c r="AP79" s="116" t="n">
        <v>176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76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70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1050</v>
      </c>
      <c r="L80" s="123" t="n">
        <v>105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100</v>
      </c>
      <c r="U80" s="127" t="n">
        <v>0</v>
      </c>
      <c r="V80" s="127" t="n">
        <v>0</v>
      </c>
      <c r="W80" s="127" t="n">
        <v>79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5</v>
      </c>
      <c r="AC80" s="129" t="n">
        <v>35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365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955</v>
      </c>
      <c r="AN80" s="129" t="n">
        <v>1750</v>
      </c>
      <c r="AO80" s="129" t="n">
        <v>1750</v>
      </c>
      <c r="AP80" s="130" t="n">
        <v>175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75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70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1050</v>
      </c>
      <c r="L81" s="94" t="n">
        <v>105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100</v>
      </c>
      <c r="U81" s="99" t="n">
        <v>0</v>
      </c>
      <c r="V81" s="99" t="n">
        <v>0</v>
      </c>
      <c r="W81" s="99" t="n">
        <v>79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5</v>
      </c>
      <c r="AC81" s="101" t="n">
        <v>35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365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955</v>
      </c>
      <c r="AN81" s="101" t="n">
        <v>1750</v>
      </c>
      <c r="AO81" s="101" t="n">
        <v>1750</v>
      </c>
      <c r="AP81" s="102" t="n">
        <v>175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75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70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1050</v>
      </c>
      <c r="L82" s="109" t="n">
        <v>105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100</v>
      </c>
      <c r="U82" s="113" t="n">
        <v>0</v>
      </c>
      <c r="V82" s="113" t="n">
        <v>0</v>
      </c>
      <c r="W82" s="113" t="n">
        <v>79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5</v>
      </c>
      <c r="AC82" s="115" t="n">
        <v>35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365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955</v>
      </c>
      <c r="AN82" s="115" t="n">
        <v>1750</v>
      </c>
      <c r="AO82" s="115" t="n">
        <v>1750</v>
      </c>
      <c r="AP82" s="116" t="n">
        <v>175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75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70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1050</v>
      </c>
      <c r="L83" s="109" t="n">
        <v>105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100</v>
      </c>
      <c r="U83" s="113" t="n">
        <v>0</v>
      </c>
      <c r="V83" s="113" t="n">
        <v>0</v>
      </c>
      <c r="W83" s="113" t="n">
        <v>79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5</v>
      </c>
      <c r="AC83" s="115" t="n">
        <v>35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355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945</v>
      </c>
      <c r="AN83" s="115" t="n">
        <v>1740</v>
      </c>
      <c r="AO83" s="115" t="n">
        <v>1740</v>
      </c>
      <c r="AP83" s="116" t="n">
        <v>174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74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70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1050</v>
      </c>
      <c r="L84" s="123" t="n">
        <v>105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100</v>
      </c>
      <c r="U84" s="127" t="n">
        <v>0</v>
      </c>
      <c r="V84" s="127" t="n">
        <v>0</v>
      </c>
      <c r="W84" s="127" t="n">
        <v>79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5</v>
      </c>
      <c r="AC84" s="129" t="n">
        <v>35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345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935</v>
      </c>
      <c r="AN84" s="129" t="n">
        <v>1730</v>
      </c>
      <c r="AO84" s="129" t="n">
        <v>1730</v>
      </c>
      <c r="AP84" s="130" t="n">
        <v>173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73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70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1050</v>
      </c>
      <c r="L85" s="94" t="n">
        <v>105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100</v>
      </c>
      <c r="U85" s="99" t="n">
        <v>0</v>
      </c>
      <c r="V85" s="99" t="n">
        <v>0</v>
      </c>
      <c r="W85" s="99" t="n">
        <v>79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5</v>
      </c>
      <c r="AC85" s="101" t="n">
        <v>35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355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945</v>
      </c>
      <c r="AN85" s="101" t="n">
        <v>1740</v>
      </c>
      <c r="AO85" s="101" t="n">
        <v>1740</v>
      </c>
      <c r="AP85" s="102" t="n">
        <v>174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74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70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1050</v>
      </c>
      <c r="L86" s="109" t="n">
        <v>105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100</v>
      </c>
      <c r="U86" s="113" t="n">
        <v>0</v>
      </c>
      <c r="V86" s="113" t="n">
        <v>0</v>
      </c>
      <c r="W86" s="113" t="n">
        <v>79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5</v>
      </c>
      <c r="AC86" s="115" t="n">
        <v>35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365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955</v>
      </c>
      <c r="AN86" s="115" t="n">
        <v>1750</v>
      </c>
      <c r="AO86" s="115" t="n">
        <v>1750</v>
      </c>
      <c r="AP86" s="116" t="n">
        <v>175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75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70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1050</v>
      </c>
      <c r="L87" s="109" t="n">
        <v>105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100</v>
      </c>
      <c r="U87" s="113" t="n">
        <v>0</v>
      </c>
      <c r="V87" s="113" t="n">
        <v>0</v>
      </c>
      <c r="W87" s="113" t="n">
        <v>79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5</v>
      </c>
      <c r="AC87" s="115" t="n">
        <v>35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375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965</v>
      </c>
      <c r="AN87" s="115" t="n">
        <v>1760</v>
      </c>
      <c r="AO87" s="115" t="n">
        <v>1760</v>
      </c>
      <c r="AP87" s="116" t="n">
        <v>176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76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70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1050</v>
      </c>
      <c r="L88" s="123" t="n">
        <v>105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100</v>
      </c>
      <c r="U88" s="127" t="n">
        <v>0</v>
      </c>
      <c r="V88" s="127" t="n">
        <v>0</v>
      </c>
      <c r="W88" s="127" t="n">
        <v>79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5</v>
      </c>
      <c r="AC88" s="129" t="n">
        <v>35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365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955</v>
      </c>
      <c r="AN88" s="129" t="n">
        <v>1750</v>
      </c>
      <c r="AO88" s="129" t="n">
        <v>1750</v>
      </c>
      <c r="AP88" s="130" t="n">
        <v>175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75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70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1050</v>
      </c>
      <c r="L89" s="94" t="n">
        <v>105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100</v>
      </c>
      <c r="U89" s="99" t="n">
        <v>0</v>
      </c>
      <c r="V89" s="99" t="n">
        <v>0</v>
      </c>
      <c r="W89" s="99" t="n">
        <v>79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5</v>
      </c>
      <c r="AC89" s="101" t="n">
        <v>35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345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935</v>
      </c>
      <c r="AN89" s="101" t="n">
        <v>1730</v>
      </c>
      <c r="AO89" s="101" t="n">
        <v>1730</v>
      </c>
      <c r="AP89" s="102" t="n">
        <v>173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73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70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1050</v>
      </c>
      <c r="L90" s="109" t="n">
        <v>105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100</v>
      </c>
      <c r="U90" s="113" t="n">
        <v>0</v>
      </c>
      <c r="V90" s="113" t="n">
        <v>0</v>
      </c>
      <c r="W90" s="113" t="n">
        <v>79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5</v>
      </c>
      <c r="AC90" s="115" t="n">
        <v>35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325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915</v>
      </c>
      <c r="AN90" s="115" t="n">
        <v>1710</v>
      </c>
      <c r="AO90" s="115" t="n">
        <v>1710</v>
      </c>
      <c r="AP90" s="116" t="n">
        <v>171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71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70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1050</v>
      </c>
      <c r="L91" s="109" t="n">
        <v>105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100</v>
      </c>
      <c r="U91" s="113" t="n">
        <v>0</v>
      </c>
      <c r="V91" s="113" t="n">
        <v>0</v>
      </c>
      <c r="W91" s="113" t="n">
        <v>79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5</v>
      </c>
      <c r="AC91" s="115" t="n">
        <v>35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285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875</v>
      </c>
      <c r="AN91" s="115" t="n">
        <v>1670</v>
      </c>
      <c r="AO91" s="115" t="n">
        <v>1670</v>
      </c>
      <c r="AP91" s="116" t="n">
        <v>167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67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70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1050</v>
      </c>
      <c r="L92" s="123" t="n">
        <v>105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100</v>
      </c>
      <c r="U92" s="127" t="n">
        <v>0</v>
      </c>
      <c r="V92" s="127" t="n">
        <v>0</v>
      </c>
      <c r="W92" s="127" t="n">
        <v>79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5</v>
      </c>
      <c r="AC92" s="129" t="n">
        <v>35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275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865</v>
      </c>
      <c r="AN92" s="129" t="n">
        <v>1660</v>
      </c>
      <c r="AO92" s="129" t="n">
        <v>1660</v>
      </c>
      <c r="AP92" s="130" t="n">
        <v>166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66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70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1050</v>
      </c>
      <c r="L93" s="94" t="n">
        <v>105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90</v>
      </c>
      <c r="U93" s="99" t="n">
        <v>0</v>
      </c>
      <c r="V93" s="99" t="n">
        <v>0</v>
      </c>
      <c r="W93" s="99" t="n">
        <v>78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5</v>
      </c>
      <c r="AC93" s="101" t="n">
        <v>35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255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845</v>
      </c>
      <c r="AN93" s="101" t="n">
        <v>1630</v>
      </c>
      <c r="AO93" s="101" t="n">
        <v>1630</v>
      </c>
      <c r="AP93" s="102" t="n">
        <v>163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63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70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1050</v>
      </c>
      <c r="L94" s="109" t="n">
        <v>105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60</v>
      </c>
      <c r="U94" s="113" t="n">
        <v>0</v>
      </c>
      <c r="V94" s="113" t="n">
        <v>0</v>
      </c>
      <c r="W94" s="113" t="n">
        <v>75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5</v>
      </c>
      <c r="AC94" s="115" t="n">
        <v>35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255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845</v>
      </c>
      <c r="AN94" s="115" t="n">
        <v>1600</v>
      </c>
      <c r="AO94" s="115" t="n">
        <v>1600</v>
      </c>
      <c r="AP94" s="116" t="n">
        <v>160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60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70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1050</v>
      </c>
      <c r="L95" s="109" t="n">
        <v>105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50</v>
      </c>
      <c r="U95" s="113" t="n">
        <v>0</v>
      </c>
      <c r="V95" s="113" t="n">
        <v>0</v>
      </c>
      <c r="W95" s="113" t="n">
        <v>74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5</v>
      </c>
      <c r="AC95" s="115" t="n">
        <v>35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255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845</v>
      </c>
      <c r="AN95" s="115" t="n">
        <v>1590</v>
      </c>
      <c r="AO95" s="115" t="n">
        <v>1590</v>
      </c>
      <c r="AP95" s="116" t="n">
        <v>159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59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70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1050</v>
      </c>
      <c r="L96" s="123" t="n">
        <v>105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30</v>
      </c>
      <c r="U96" s="127" t="n">
        <v>0</v>
      </c>
      <c r="V96" s="127" t="n">
        <v>0</v>
      </c>
      <c r="W96" s="127" t="n">
        <v>72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5</v>
      </c>
      <c r="AC96" s="129" t="n">
        <v>35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255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845</v>
      </c>
      <c r="AN96" s="129" t="n">
        <v>1570</v>
      </c>
      <c r="AO96" s="129" t="n">
        <v>1570</v>
      </c>
      <c r="AP96" s="130" t="n">
        <v>157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57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70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1050</v>
      </c>
      <c r="L97" s="94" t="n">
        <v>105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10</v>
      </c>
      <c r="U97" s="99" t="n">
        <v>0</v>
      </c>
      <c r="V97" s="99" t="n">
        <v>0</v>
      </c>
      <c r="W97" s="99" t="n">
        <v>70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5</v>
      </c>
      <c r="AC97" s="101" t="n">
        <v>35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255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845</v>
      </c>
      <c r="AN97" s="101" t="n">
        <v>1550</v>
      </c>
      <c r="AO97" s="101" t="n">
        <v>1550</v>
      </c>
      <c r="AP97" s="102" t="n">
        <v>155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550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70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1050</v>
      </c>
      <c r="L98" s="109" t="n">
        <v>105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0</v>
      </c>
      <c r="U98" s="113" t="n">
        <v>0</v>
      </c>
      <c r="V98" s="113" t="n">
        <v>0</v>
      </c>
      <c r="W98" s="113" t="n">
        <v>69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5</v>
      </c>
      <c r="AC98" s="115" t="n">
        <v>35</v>
      </c>
      <c r="AD98" s="115" t="n">
        <v>530</v>
      </c>
      <c r="AE98" s="115" t="n">
        <v>0</v>
      </c>
      <c r="AF98" s="115" t="n">
        <v>0</v>
      </c>
      <c r="AG98" s="115" t="n">
        <v>0</v>
      </c>
      <c r="AH98" s="115" t="n">
        <v>255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835</v>
      </c>
      <c r="AN98" s="115" t="n">
        <v>1530</v>
      </c>
      <c r="AO98" s="115" t="n">
        <v>1530</v>
      </c>
      <c r="AP98" s="116" t="n">
        <v>153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53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70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1050</v>
      </c>
      <c r="L99" s="109" t="n">
        <v>105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0</v>
      </c>
      <c r="U99" s="113" t="n">
        <v>0</v>
      </c>
      <c r="V99" s="113" t="n">
        <v>0</v>
      </c>
      <c r="W99" s="113" t="n">
        <v>69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5</v>
      </c>
      <c r="AC99" s="115" t="n">
        <v>35</v>
      </c>
      <c r="AD99" s="115" t="n">
        <v>520</v>
      </c>
      <c r="AE99" s="115" t="n">
        <v>0</v>
      </c>
      <c r="AF99" s="115" t="n">
        <v>0</v>
      </c>
      <c r="AG99" s="115" t="n">
        <v>0</v>
      </c>
      <c r="AH99" s="115" t="n">
        <v>255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825</v>
      </c>
      <c r="AN99" s="115" t="n">
        <v>1520</v>
      </c>
      <c r="AO99" s="115" t="n">
        <v>1520</v>
      </c>
      <c r="AP99" s="116" t="n">
        <v>152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52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70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1050</v>
      </c>
      <c r="L100" s="123" t="n">
        <v>105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0</v>
      </c>
      <c r="U100" s="127" t="n">
        <v>0</v>
      </c>
      <c r="V100" s="127" t="n">
        <v>0</v>
      </c>
      <c r="W100" s="127" t="n">
        <v>69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5</v>
      </c>
      <c r="AC100" s="129" t="n">
        <v>35</v>
      </c>
      <c r="AD100" s="129" t="n">
        <v>510</v>
      </c>
      <c r="AE100" s="129" t="n">
        <v>0</v>
      </c>
      <c r="AF100" s="129" t="n">
        <v>0</v>
      </c>
      <c r="AG100" s="129" t="n">
        <v>0</v>
      </c>
      <c r="AH100" s="129" t="n">
        <v>255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815</v>
      </c>
      <c r="AN100" s="129" t="n">
        <v>1510</v>
      </c>
      <c r="AO100" s="129" t="n">
        <v>1510</v>
      </c>
      <c r="AP100" s="130" t="n">
        <v>151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51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70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1050</v>
      </c>
      <c r="L101" s="94" t="n">
        <v>105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0</v>
      </c>
      <c r="U101" s="99" t="n">
        <v>0</v>
      </c>
      <c r="V101" s="99" t="n">
        <v>0</v>
      </c>
      <c r="W101" s="99" t="n">
        <v>69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5</v>
      </c>
      <c r="AC101" s="101" t="n">
        <v>35</v>
      </c>
      <c r="AD101" s="101" t="n">
        <v>510</v>
      </c>
      <c r="AE101" s="101" t="n">
        <v>0</v>
      </c>
      <c r="AF101" s="101" t="n">
        <v>0</v>
      </c>
      <c r="AG101" s="101" t="n">
        <v>0</v>
      </c>
      <c r="AH101" s="101" t="n">
        <v>255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815</v>
      </c>
      <c r="AN101" s="101" t="n">
        <v>1510</v>
      </c>
      <c r="AO101" s="101" t="n">
        <v>1510</v>
      </c>
      <c r="AP101" s="102" t="n">
        <v>151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51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70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1050</v>
      </c>
      <c r="L102" s="109" t="n">
        <v>105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0</v>
      </c>
      <c r="U102" s="113" t="n">
        <v>0</v>
      </c>
      <c r="V102" s="113" t="n">
        <v>0</v>
      </c>
      <c r="W102" s="113" t="n">
        <v>69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5</v>
      </c>
      <c r="AC102" s="115" t="n">
        <v>35</v>
      </c>
      <c r="AD102" s="115" t="n">
        <v>530</v>
      </c>
      <c r="AE102" s="115" t="n">
        <v>0</v>
      </c>
      <c r="AF102" s="115" t="n">
        <v>0</v>
      </c>
      <c r="AG102" s="115" t="n">
        <v>0</v>
      </c>
      <c r="AH102" s="115" t="n">
        <v>255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835</v>
      </c>
      <c r="AN102" s="115" t="n">
        <v>1530</v>
      </c>
      <c r="AO102" s="115" t="n">
        <v>1530</v>
      </c>
      <c r="AP102" s="116" t="n">
        <v>153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53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70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1050</v>
      </c>
      <c r="L103" s="109" t="n">
        <v>105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0</v>
      </c>
      <c r="U103" s="113" t="n">
        <v>0</v>
      </c>
      <c r="V103" s="113" t="n">
        <v>0</v>
      </c>
      <c r="W103" s="113" t="n">
        <v>69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5</v>
      </c>
      <c r="AC103" s="115" t="n">
        <v>35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265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855</v>
      </c>
      <c r="AN103" s="115" t="n">
        <v>1550</v>
      </c>
      <c r="AO103" s="115" t="n">
        <v>1550</v>
      </c>
      <c r="AP103" s="116" t="n">
        <v>155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55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70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1050</v>
      </c>
      <c r="L104" s="123" t="n">
        <v>105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0</v>
      </c>
      <c r="U104" s="127" t="n">
        <v>0</v>
      </c>
      <c r="V104" s="127" t="n">
        <v>0</v>
      </c>
      <c r="W104" s="127" t="n">
        <v>69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5</v>
      </c>
      <c r="AC104" s="129" t="n">
        <v>35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27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860</v>
      </c>
      <c r="AN104" s="129" t="n">
        <v>1555</v>
      </c>
      <c r="AO104" s="129" t="n">
        <v>1555</v>
      </c>
      <c r="AP104" s="130" t="n">
        <v>1555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555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700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1050</v>
      </c>
      <c r="L105" s="94" t="n">
        <v>105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0</v>
      </c>
      <c r="U105" s="99" t="n">
        <v>0</v>
      </c>
      <c r="V105" s="99" t="n">
        <v>0</v>
      </c>
      <c r="W105" s="99" t="n">
        <v>69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5</v>
      </c>
      <c r="AC105" s="101" t="n">
        <v>35</v>
      </c>
      <c r="AD105" s="101" t="n">
        <v>540</v>
      </c>
      <c r="AE105" s="101" t="n">
        <v>0</v>
      </c>
      <c r="AF105" s="101" t="n">
        <v>0</v>
      </c>
      <c r="AG105" s="101" t="n">
        <v>0</v>
      </c>
      <c r="AH105" s="101" t="n">
        <v>285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875</v>
      </c>
      <c r="AN105" s="101" t="n">
        <v>1570</v>
      </c>
      <c r="AO105" s="101" t="n">
        <v>1570</v>
      </c>
      <c r="AP105" s="102" t="n">
        <v>157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57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70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1050</v>
      </c>
      <c r="L106" s="109" t="n">
        <v>105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0</v>
      </c>
      <c r="U106" s="113" t="n">
        <v>0</v>
      </c>
      <c r="V106" s="113" t="n">
        <v>0</v>
      </c>
      <c r="W106" s="113" t="n">
        <v>69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5</v>
      </c>
      <c r="AC106" s="115" t="n">
        <v>35</v>
      </c>
      <c r="AD106" s="115" t="n">
        <v>540</v>
      </c>
      <c r="AE106" s="115" t="n">
        <v>0</v>
      </c>
      <c r="AF106" s="115" t="n">
        <v>0</v>
      </c>
      <c r="AG106" s="115" t="n">
        <v>0</v>
      </c>
      <c r="AH106" s="115" t="n">
        <v>285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875</v>
      </c>
      <c r="AN106" s="115" t="n">
        <v>1570</v>
      </c>
      <c r="AO106" s="115" t="n">
        <v>1570</v>
      </c>
      <c r="AP106" s="116" t="n">
        <v>157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57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70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1050</v>
      </c>
      <c r="L107" s="109" t="n">
        <v>105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0</v>
      </c>
      <c r="U107" s="113" t="n">
        <v>0</v>
      </c>
      <c r="V107" s="113" t="n">
        <v>0</v>
      </c>
      <c r="W107" s="113" t="n">
        <v>69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5</v>
      </c>
      <c r="AC107" s="115" t="n">
        <v>35</v>
      </c>
      <c r="AD107" s="115" t="n">
        <v>540</v>
      </c>
      <c r="AE107" s="115" t="n">
        <v>0</v>
      </c>
      <c r="AF107" s="115" t="n">
        <v>0</v>
      </c>
      <c r="AG107" s="115" t="n">
        <v>0</v>
      </c>
      <c r="AH107" s="115" t="n">
        <v>275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865</v>
      </c>
      <c r="AN107" s="115" t="n">
        <v>1560</v>
      </c>
      <c r="AO107" s="115" t="n">
        <v>1560</v>
      </c>
      <c r="AP107" s="116" t="n">
        <v>156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56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70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1050</v>
      </c>
      <c r="L108" s="123" t="n">
        <v>105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0</v>
      </c>
      <c r="U108" s="127" t="n">
        <v>0</v>
      </c>
      <c r="V108" s="127" t="n">
        <v>0</v>
      </c>
      <c r="W108" s="127" t="n">
        <v>69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5</v>
      </c>
      <c r="AC108" s="129" t="n">
        <v>35</v>
      </c>
      <c r="AD108" s="129" t="n">
        <v>540</v>
      </c>
      <c r="AE108" s="129" t="n">
        <v>0</v>
      </c>
      <c r="AF108" s="129" t="n">
        <v>0</v>
      </c>
      <c r="AG108" s="129" t="n">
        <v>0</v>
      </c>
      <c r="AH108" s="129" t="n">
        <v>265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855</v>
      </c>
      <c r="AN108" s="129" t="n">
        <v>1550</v>
      </c>
      <c r="AO108" s="129" t="n">
        <v>1550</v>
      </c>
      <c r="AP108" s="130" t="n">
        <v>155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55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8</v>
      </c>
      <c r="D109" s="137" t="n">
        <f aca="false">SUM(D13:D108)/4000</f>
        <v>16.8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3.12</v>
      </c>
      <c r="H109" s="137" t="n">
        <f aca="false">SUM(H13:H108)/4000</f>
        <v>3.12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5.2</v>
      </c>
      <c r="L109" s="140" t="n">
        <f aca="false">SUM(L13:L108)/4000</f>
        <v>25.2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6.68</v>
      </c>
      <c r="T109" s="147" t="n">
        <f aca="false">SUM(T13:T108)/4000</f>
        <v>1.09675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7.7767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36</v>
      </c>
      <c r="AC109" s="148" t="n">
        <f aca="false">SUM(AC13:AC108)/4000</f>
        <v>0.84</v>
      </c>
      <c r="AD109" s="149" t="n">
        <f aca="false">SUM(AD13:AD108)/4000</f>
        <v>11.9537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4.439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7.59325</v>
      </c>
      <c r="AN109" s="148" t="n">
        <f aca="false">SUM(AN13:AN108)/4000</f>
        <v>35.37</v>
      </c>
      <c r="AO109" s="148" t="n">
        <f aca="false">SUM(AO13:AO108)/4000</f>
        <v>35.37</v>
      </c>
      <c r="AP109" s="148" t="n">
        <f aca="false">SUM(AP13:AP108)/4000</f>
        <v>35.37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35.37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700</v>
      </c>
      <c r="D110" s="153" t="n">
        <f aca="false">MAX(D13:D108)</f>
        <v>700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30</v>
      </c>
      <c r="H110" s="153" t="n">
        <f aca="false">MAX(H13:H108)</f>
        <v>13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1050</v>
      </c>
      <c r="L110" s="156" t="n">
        <f aca="false">MAX(L13:L108)</f>
        <v>1050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95</v>
      </c>
      <c r="T110" s="162" t="n">
        <f aca="false">MAX(T13:T108)</f>
        <v>10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79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15</v>
      </c>
      <c r="AC110" s="158" t="n">
        <f aca="false">MAX(AC13:AC108)</f>
        <v>35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415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1005</v>
      </c>
      <c r="AN110" s="158" t="n">
        <f aca="false">MAX(AN13:AN108)</f>
        <v>1800</v>
      </c>
      <c r="AO110" s="158" t="n">
        <f aca="false">MAX(AO13:AO108)</f>
        <v>1800</v>
      </c>
      <c r="AP110" s="158" t="n">
        <f aca="false">MAX(AP13:AP108)</f>
        <v>180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80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700</v>
      </c>
      <c r="D111" s="166" t="n">
        <f aca="false">MIN(D13:D108)</f>
        <v>700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30</v>
      </c>
      <c r="H111" s="166" t="n">
        <f aca="false">MIN(H13:H108)</f>
        <v>13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1050</v>
      </c>
      <c r="L111" s="169" t="n">
        <f aca="false">MIN(L13:L108)</f>
        <v>1050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695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695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15</v>
      </c>
      <c r="AC111" s="176" t="n">
        <f aca="false">MIN(AC13:AC108)</f>
        <v>35</v>
      </c>
      <c r="AD111" s="176" t="n">
        <f aca="false">MIN(AD13:AD108)</f>
        <v>275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325</v>
      </c>
      <c r="AN111" s="176" t="n">
        <f aca="false">MIN(AN13:AN108)</f>
        <v>1020</v>
      </c>
      <c r="AO111" s="176" t="n">
        <f aca="false">MIN(AO13:AO108)</f>
        <v>1020</v>
      </c>
      <c r="AP111" s="176" t="n">
        <f aca="false">MIN(AP13:AP108)</f>
        <v>102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1020</v>
      </c>
    </row>
    <row r="112" customFormat="false" ht="16.5" hidden="false" customHeight="false" outlineLevel="0" collapsed="false">
      <c r="A112" s="179" t="s">
        <v>97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8</v>
      </c>
      <c r="R112" s="182"/>
      <c r="S112" s="183"/>
      <c r="T112" s="183"/>
      <c r="U112" s="183"/>
      <c r="V112" s="183"/>
      <c r="W112" s="184" t="s">
        <v>99</v>
      </c>
      <c r="X112" s="184"/>
      <c r="Y112" s="185" t="s">
        <v>100</v>
      </c>
      <c r="Z112" s="185"/>
      <c r="AA112" s="182" t="s">
        <v>98</v>
      </c>
      <c r="AB112" s="182"/>
      <c r="AC112" s="182"/>
      <c r="AD112" s="182"/>
      <c r="AE112" s="182"/>
      <c r="AF112" s="184" t="s">
        <v>99</v>
      </c>
      <c r="AG112" s="184"/>
      <c r="AH112" s="185" t="s">
        <v>100</v>
      </c>
      <c r="AI112" s="185"/>
      <c r="AJ112" s="185"/>
      <c r="AK112" s="185"/>
      <c r="AL112" s="185"/>
      <c r="AM112" s="185"/>
      <c r="AN112" s="182" t="s">
        <v>98</v>
      </c>
      <c r="AO112" s="182"/>
      <c r="AP112" s="184" t="s">
        <v>99</v>
      </c>
      <c r="AQ112" s="184"/>
      <c r="AR112" s="185" t="s">
        <v>100</v>
      </c>
      <c r="AS112" s="185"/>
      <c r="AT112" s="183" t="s">
        <v>101</v>
      </c>
      <c r="AU112" s="183"/>
      <c r="AV112" s="185" t="s">
        <v>99</v>
      </c>
      <c r="AW112" s="185"/>
      <c r="AX112" s="183" t="s">
        <v>101</v>
      </c>
      <c r="AY112" s="183"/>
      <c r="AZ112" s="185" t="s">
        <v>99</v>
      </c>
      <c r="BA112" s="185"/>
      <c r="BB112" s="183" t="s">
        <v>101</v>
      </c>
      <c r="BC112" s="185" t="s">
        <v>99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2</v>
      </c>
      <c r="B113" s="186"/>
      <c r="C113" s="186"/>
      <c r="D113" s="187" t="s">
        <v>103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4</v>
      </c>
      <c r="O113" s="188"/>
      <c r="P113" s="188"/>
      <c r="Q113" s="190" t="s">
        <v>105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6</v>
      </c>
      <c r="Z113" s="193"/>
      <c r="AA113" s="190" t="s">
        <v>107</v>
      </c>
      <c r="AB113" s="190"/>
      <c r="AC113" s="190"/>
      <c r="AD113" s="190"/>
      <c r="AE113" s="190"/>
      <c r="AF113" s="194" t="s">
        <v>108</v>
      </c>
      <c r="AG113" s="194"/>
      <c r="AH113" s="193" t="s">
        <v>109</v>
      </c>
      <c r="AI113" s="193"/>
      <c r="AJ113" s="193"/>
      <c r="AK113" s="193"/>
      <c r="AL113" s="193"/>
      <c r="AM113" s="193"/>
      <c r="AN113" s="190" t="s">
        <v>110</v>
      </c>
      <c r="AO113" s="190"/>
      <c r="AP113" s="194" t="s">
        <v>108</v>
      </c>
      <c r="AQ113" s="194"/>
      <c r="AR113" s="193" t="s">
        <v>109</v>
      </c>
      <c r="AS113" s="193"/>
      <c r="AT113" s="191" t="s">
        <v>111</v>
      </c>
      <c r="AU113" s="191"/>
      <c r="AV113" s="193" t="s">
        <v>108</v>
      </c>
      <c r="AW113" s="193"/>
      <c r="AX113" s="191" t="s">
        <v>112</v>
      </c>
      <c r="AY113" s="191"/>
      <c r="AZ113" s="195" t="s">
        <v>70</v>
      </c>
      <c r="BA113" s="195"/>
      <c r="BB113" s="191" t="s">
        <v>113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4</v>
      </c>
      <c r="F114" s="200" t="s">
        <v>115</v>
      </c>
      <c r="G114" s="201" t="s">
        <v>35</v>
      </c>
      <c r="H114" s="199" t="s">
        <v>114</v>
      </c>
      <c r="I114" s="200" t="s">
        <v>115</v>
      </c>
      <c r="J114" s="201" t="s">
        <v>35</v>
      </c>
      <c r="K114" s="202" t="s">
        <v>114</v>
      </c>
      <c r="L114" s="200" t="s">
        <v>115</v>
      </c>
      <c r="M114" s="203" t="s">
        <v>35</v>
      </c>
      <c r="N114" s="204" t="s">
        <v>116</v>
      </c>
      <c r="O114" s="200" t="s">
        <v>115</v>
      </c>
      <c r="P114" s="201" t="s">
        <v>35</v>
      </c>
      <c r="Q114" s="205" t="s">
        <v>117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8</v>
      </c>
      <c r="Z114" s="208"/>
      <c r="AA114" s="205" t="s">
        <v>119</v>
      </c>
      <c r="AB114" s="205"/>
      <c r="AC114" s="205"/>
      <c r="AD114" s="205"/>
      <c r="AE114" s="205"/>
      <c r="AF114" s="209" t="s">
        <v>108</v>
      </c>
      <c r="AG114" s="209"/>
      <c r="AH114" s="208" t="s">
        <v>120</v>
      </c>
      <c r="AI114" s="208"/>
      <c r="AJ114" s="208"/>
      <c r="AK114" s="208"/>
      <c r="AL114" s="208"/>
      <c r="AM114" s="208"/>
      <c r="AN114" s="205" t="s">
        <v>121</v>
      </c>
      <c r="AO114" s="205"/>
      <c r="AP114" s="209" t="s">
        <v>122</v>
      </c>
      <c r="AQ114" s="209"/>
      <c r="AR114" s="208"/>
      <c r="AS114" s="208"/>
      <c r="AT114" s="206" t="s">
        <v>123</v>
      </c>
      <c r="AU114" s="206"/>
      <c r="AV114" s="210" t="s">
        <v>69</v>
      </c>
      <c r="AW114" s="210"/>
      <c r="AX114" s="206" t="s">
        <v>124</v>
      </c>
      <c r="AY114" s="206"/>
      <c r="AZ114" s="208" t="s">
        <v>71</v>
      </c>
      <c r="BA114" s="208"/>
      <c r="BB114" s="206" t="s">
        <v>121</v>
      </c>
      <c r="BC114" s="209" t="s">
        <v>125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6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7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8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8-05-13T05:02:06Z</dcterms:modified>
  <cp:revision>0</cp:revision>
  <dc:subject/>
  <dc:title/>
</cp:coreProperties>
</file>