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5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5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323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0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88</v>
      </c>
      <c r="AE14" s="115" t="n">
        <v>0</v>
      </c>
      <c r="AF14" s="115" t="n">
        <v>0</v>
      </c>
      <c r="AG14" s="115" t="n">
        <v>0</v>
      </c>
      <c r="AH14" s="115" t="n">
        <v>10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5</v>
      </c>
      <c r="AN14" s="115" t="n">
        <v>1340</v>
      </c>
      <c r="AO14" s="115" t="n">
        <v>1340</v>
      </c>
      <c r="AP14" s="116" t="n">
        <v>13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68</v>
      </c>
      <c r="AE15" s="115" t="n">
        <v>0</v>
      </c>
      <c r="AF15" s="115" t="n">
        <v>0</v>
      </c>
      <c r="AG15" s="115" t="n">
        <v>0</v>
      </c>
      <c r="AH15" s="115" t="n">
        <v>10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5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38</v>
      </c>
      <c r="AE16" s="129" t="n">
        <v>0</v>
      </c>
      <c r="AF16" s="129" t="n">
        <v>0</v>
      </c>
      <c r="AG16" s="129" t="n">
        <v>0</v>
      </c>
      <c r="AH16" s="129" t="n">
        <v>10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5</v>
      </c>
      <c r="AN16" s="129" t="n">
        <v>1290</v>
      </c>
      <c r="AO16" s="129" t="n">
        <v>1290</v>
      </c>
      <c r="AP16" s="130" t="n">
        <v>12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18</v>
      </c>
      <c r="AE17" s="101" t="n">
        <v>0</v>
      </c>
      <c r="AF17" s="101" t="n">
        <v>0</v>
      </c>
      <c r="AG17" s="101" t="n">
        <v>0</v>
      </c>
      <c r="AH17" s="101" t="n">
        <v>10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5</v>
      </c>
      <c r="AN17" s="101" t="n">
        <v>1270</v>
      </c>
      <c r="AO17" s="101" t="n">
        <v>1270</v>
      </c>
      <c r="AP17" s="102" t="n">
        <v>12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98</v>
      </c>
      <c r="AE18" s="115" t="n">
        <v>0</v>
      </c>
      <c r="AF18" s="115" t="n">
        <v>0</v>
      </c>
      <c r="AG18" s="115" t="n">
        <v>0</v>
      </c>
      <c r="AH18" s="115" t="n">
        <v>10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5</v>
      </c>
      <c r="AN18" s="115" t="n">
        <v>1250</v>
      </c>
      <c r="AO18" s="115" t="n">
        <v>1250</v>
      </c>
      <c r="AP18" s="116" t="n">
        <v>12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73</v>
      </c>
      <c r="AE19" s="115" t="n">
        <v>0</v>
      </c>
      <c r="AF19" s="115" t="n">
        <v>0</v>
      </c>
      <c r="AG19" s="115" t="n">
        <v>0</v>
      </c>
      <c r="AH19" s="115" t="n">
        <v>10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30</v>
      </c>
      <c r="AN19" s="115" t="n">
        <v>1225</v>
      </c>
      <c r="AO19" s="115" t="n">
        <v>1225</v>
      </c>
      <c r="AP19" s="116" t="n">
        <v>12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68</v>
      </c>
      <c r="T20" s="127" t="n">
        <v>0</v>
      </c>
      <c r="U20" s="127" t="n">
        <v>0</v>
      </c>
      <c r="V20" s="127" t="n">
        <v>0</v>
      </c>
      <c r="W20" s="127" t="n">
        <v>66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75</v>
      </c>
      <c r="AE20" s="129" t="n">
        <v>0</v>
      </c>
      <c r="AF20" s="129" t="n">
        <v>0</v>
      </c>
      <c r="AG20" s="129" t="n">
        <v>0</v>
      </c>
      <c r="AH20" s="129" t="n">
        <v>10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2</v>
      </c>
      <c r="AN20" s="129" t="n">
        <v>1200</v>
      </c>
      <c r="AO20" s="129" t="n">
        <v>1200</v>
      </c>
      <c r="AP20" s="130" t="n">
        <v>12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3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85</v>
      </c>
      <c r="AN21" s="101" t="n">
        <v>1180</v>
      </c>
      <c r="AO21" s="101" t="n">
        <v>1180</v>
      </c>
      <c r="AP21" s="102" t="n">
        <v>11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2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5</v>
      </c>
      <c r="AN22" s="115" t="n">
        <v>1170</v>
      </c>
      <c r="AO22" s="115" t="n">
        <v>1170</v>
      </c>
      <c r="AP22" s="116" t="n">
        <v>11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0</v>
      </c>
      <c r="AN23" s="115" t="n">
        <v>1155</v>
      </c>
      <c r="AO23" s="115" t="n">
        <v>1155</v>
      </c>
      <c r="AP23" s="116" t="n">
        <v>11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9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5</v>
      </c>
      <c r="AN24" s="129" t="n">
        <v>1140</v>
      </c>
      <c r="AO24" s="129" t="n">
        <v>1140</v>
      </c>
      <c r="AP24" s="130" t="n">
        <v>11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8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5</v>
      </c>
      <c r="AN25" s="101" t="n">
        <v>1130</v>
      </c>
      <c r="AO25" s="101" t="n">
        <v>1130</v>
      </c>
      <c r="AP25" s="102" t="n">
        <v>11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5</v>
      </c>
      <c r="AN26" s="115" t="n">
        <v>1110</v>
      </c>
      <c r="AO26" s="115" t="n">
        <v>1110</v>
      </c>
      <c r="AP26" s="116" t="n">
        <v>11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5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4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2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5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1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5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6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5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0</v>
      </c>
      <c r="T34" s="113" t="n">
        <v>0</v>
      </c>
      <c r="U34" s="113" t="n">
        <v>0</v>
      </c>
      <c r="V34" s="113" t="n">
        <v>0</v>
      </c>
      <c r="W34" s="113" t="n">
        <v>6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5</v>
      </c>
      <c r="T35" s="113" t="n">
        <v>0</v>
      </c>
      <c r="U35" s="113" t="n">
        <v>0</v>
      </c>
      <c r="V35" s="113" t="n">
        <v>0</v>
      </c>
      <c r="W35" s="113" t="n">
        <v>6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75</v>
      </c>
      <c r="AO35" s="115" t="n">
        <v>975</v>
      </c>
      <c r="AP35" s="116" t="n">
        <v>9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0</v>
      </c>
      <c r="T36" s="127" t="n">
        <v>0</v>
      </c>
      <c r="U36" s="127" t="n">
        <v>0</v>
      </c>
      <c r="V36" s="127" t="n">
        <v>0</v>
      </c>
      <c r="W36" s="127" t="n">
        <v>6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5</v>
      </c>
      <c r="T37" s="99" t="n">
        <v>0</v>
      </c>
      <c r="U37" s="99" t="n">
        <v>0</v>
      </c>
      <c r="V37" s="99" t="n">
        <v>0</v>
      </c>
      <c r="W37" s="99" t="n">
        <v>6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85</v>
      </c>
      <c r="AO37" s="101" t="n">
        <v>985</v>
      </c>
      <c r="AP37" s="102" t="n">
        <v>9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0</v>
      </c>
      <c r="AN39" s="115" t="n">
        <v>1045</v>
      </c>
      <c r="AO39" s="115" t="n">
        <v>1045</v>
      </c>
      <c r="AP39" s="116" t="n">
        <v>10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0</v>
      </c>
      <c r="AN42" s="115" t="n">
        <v>1115</v>
      </c>
      <c r="AO42" s="115" t="n">
        <v>1115</v>
      </c>
      <c r="AP42" s="116" t="n">
        <v>11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1165</v>
      </c>
      <c r="AO45" s="101" t="n">
        <v>1165</v>
      </c>
      <c r="AP45" s="102" t="n">
        <v>11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0</v>
      </c>
      <c r="AN47" s="115" t="n">
        <v>1225</v>
      </c>
      <c r="AO47" s="115" t="n">
        <v>1225</v>
      </c>
      <c r="AP47" s="116" t="n">
        <v>12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250</v>
      </c>
      <c r="AO48" s="129" t="n">
        <v>1250</v>
      </c>
      <c r="AP48" s="130" t="n">
        <v>12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5</v>
      </c>
      <c r="AN50" s="115" t="n">
        <v>1320</v>
      </c>
      <c r="AO50" s="115" t="n">
        <v>1320</v>
      </c>
      <c r="AP50" s="116" t="n">
        <v>13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5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5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41</v>
      </c>
      <c r="T53" s="99" t="n">
        <v>0</v>
      </c>
      <c r="U53" s="99" t="n">
        <v>0</v>
      </c>
      <c r="V53" s="99" t="n">
        <v>0</v>
      </c>
      <c r="W53" s="99" t="n">
        <v>641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00</v>
      </c>
      <c r="AE53" s="101" t="n">
        <v>0</v>
      </c>
      <c r="AF53" s="101" t="n">
        <v>0</v>
      </c>
      <c r="AG53" s="101" t="n">
        <v>0</v>
      </c>
      <c r="AH53" s="101" t="n">
        <v>24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9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86</v>
      </c>
      <c r="AE54" s="115" t="n">
        <v>0</v>
      </c>
      <c r="AF54" s="115" t="n">
        <v>0</v>
      </c>
      <c r="AG54" s="115" t="n">
        <v>0</v>
      </c>
      <c r="AH54" s="115" t="n">
        <v>24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5</v>
      </c>
      <c r="AN54" s="115" t="n">
        <v>1480</v>
      </c>
      <c r="AO54" s="115" t="n">
        <v>1480</v>
      </c>
      <c r="AP54" s="116" t="n">
        <v>14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26</v>
      </c>
      <c r="AE55" s="115" t="n">
        <v>0</v>
      </c>
      <c r="AF55" s="115" t="n">
        <v>0</v>
      </c>
      <c r="AG55" s="115" t="n">
        <v>0</v>
      </c>
      <c r="AH55" s="115" t="n">
        <v>24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5</v>
      </c>
      <c r="AN55" s="115" t="n">
        <v>1520</v>
      </c>
      <c r="AO55" s="115" t="n">
        <v>1520</v>
      </c>
      <c r="AP55" s="116" t="n">
        <v>15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6</v>
      </c>
      <c r="U56" s="127" t="n">
        <v>0</v>
      </c>
      <c r="V56" s="127" t="n">
        <v>0</v>
      </c>
      <c r="W56" s="127" t="n">
        <v>711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39</v>
      </c>
      <c r="AN56" s="129" t="n">
        <v>1550</v>
      </c>
      <c r="AO56" s="129" t="n">
        <v>1550</v>
      </c>
      <c r="AP56" s="130" t="n">
        <v>15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6</v>
      </c>
      <c r="U57" s="99" t="n">
        <v>0</v>
      </c>
      <c r="V57" s="99" t="n">
        <v>0</v>
      </c>
      <c r="W57" s="99" t="n">
        <v>751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39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6</v>
      </c>
      <c r="U58" s="113" t="n">
        <v>0</v>
      </c>
      <c r="V58" s="113" t="n">
        <v>0</v>
      </c>
      <c r="W58" s="113" t="n">
        <v>78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9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650</v>
      </c>
      <c r="AO59" s="115" t="n">
        <v>1650</v>
      </c>
      <c r="AP59" s="116" t="n">
        <v>16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60</v>
      </c>
      <c r="AO60" s="129" t="n">
        <v>1660</v>
      </c>
      <c r="AP60" s="130" t="n">
        <v>16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670</v>
      </c>
      <c r="AO61" s="101" t="n">
        <v>1670</v>
      </c>
      <c r="AP61" s="102" t="n">
        <v>16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90</v>
      </c>
      <c r="AN62" s="115" t="n">
        <v>1685</v>
      </c>
      <c r="AO62" s="115" t="n">
        <v>1685</v>
      </c>
      <c r="AP62" s="116" t="n">
        <v>16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65</v>
      </c>
      <c r="AN65" s="101" t="n">
        <v>1660</v>
      </c>
      <c r="AO65" s="101" t="n">
        <v>1660</v>
      </c>
      <c r="AP65" s="102" t="n">
        <v>16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0</v>
      </c>
      <c r="AN66" s="115" t="n">
        <v>1645</v>
      </c>
      <c r="AO66" s="115" t="n">
        <v>1645</v>
      </c>
      <c r="AP66" s="116" t="n">
        <v>16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5</v>
      </c>
      <c r="AN67" s="115" t="n">
        <v>1640</v>
      </c>
      <c r="AO67" s="115" t="n">
        <v>1640</v>
      </c>
      <c r="AP67" s="116" t="n">
        <v>16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4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70</v>
      </c>
      <c r="AO70" s="115" t="n">
        <v>1670</v>
      </c>
      <c r="AP70" s="116" t="n">
        <v>16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5</v>
      </c>
      <c r="AN71" s="115" t="n">
        <v>1690</v>
      </c>
      <c r="AO71" s="115" t="n">
        <v>1690</v>
      </c>
      <c r="AP71" s="116" t="n">
        <v>16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15</v>
      </c>
      <c r="AN72" s="129" t="n">
        <v>1710</v>
      </c>
      <c r="AO72" s="129" t="n">
        <v>1710</v>
      </c>
      <c r="AP72" s="130" t="n">
        <v>17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1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25</v>
      </c>
      <c r="AN74" s="115" t="n">
        <v>1720</v>
      </c>
      <c r="AO74" s="115" t="n">
        <v>1720</v>
      </c>
      <c r="AP74" s="116" t="n">
        <v>1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25</v>
      </c>
      <c r="AN75" s="115" t="n">
        <v>1720</v>
      </c>
      <c r="AO75" s="115" t="n">
        <v>1720</v>
      </c>
      <c r="AP75" s="116" t="n">
        <v>17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20</v>
      </c>
      <c r="AN76" s="129" t="n">
        <v>1715</v>
      </c>
      <c r="AO76" s="129" t="n">
        <v>1715</v>
      </c>
      <c r="AP76" s="130" t="n">
        <v>17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1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25</v>
      </c>
      <c r="AN77" s="101" t="n">
        <v>1720</v>
      </c>
      <c r="AO77" s="101" t="n">
        <v>1720</v>
      </c>
      <c r="AP77" s="102" t="n">
        <v>17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5</v>
      </c>
      <c r="AN78" s="115" t="n">
        <v>1720</v>
      </c>
      <c r="AO78" s="115" t="n">
        <v>1720</v>
      </c>
      <c r="AP78" s="116" t="n">
        <v>17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30</v>
      </c>
      <c r="AN79" s="115" t="n">
        <v>1725</v>
      </c>
      <c r="AO79" s="115" t="n">
        <v>1725</v>
      </c>
      <c r="AP79" s="116" t="n">
        <v>17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10</v>
      </c>
      <c r="AN80" s="129" t="n">
        <v>1705</v>
      </c>
      <c r="AO80" s="129" t="n">
        <v>1705</v>
      </c>
      <c r="AP80" s="130" t="n">
        <v>17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0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95</v>
      </c>
      <c r="AN81" s="101" t="n">
        <v>1690</v>
      </c>
      <c r="AO81" s="101" t="n">
        <v>1690</v>
      </c>
      <c r="AP81" s="102" t="n">
        <v>16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670</v>
      </c>
      <c r="AO82" s="115" t="n">
        <v>1670</v>
      </c>
      <c r="AP82" s="116" t="n">
        <v>16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680</v>
      </c>
      <c r="AO83" s="115" t="n">
        <v>1680</v>
      </c>
      <c r="AP83" s="116" t="n">
        <v>16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0</v>
      </c>
      <c r="AN87" s="115" t="n">
        <v>1735</v>
      </c>
      <c r="AO87" s="115" t="n">
        <v>1735</v>
      </c>
      <c r="AP87" s="116" t="n">
        <v>17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730</v>
      </c>
      <c r="AO88" s="129" t="n">
        <v>1730</v>
      </c>
      <c r="AP88" s="130" t="n">
        <v>17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710</v>
      </c>
      <c r="AO89" s="101" t="n">
        <v>1710</v>
      </c>
      <c r="AP89" s="102" t="n">
        <v>17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670</v>
      </c>
      <c r="AO90" s="115" t="n">
        <v>1670</v>
      </c>
      <c r="AP90" s="116" t="n">
        <v>16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91</v>
      </c>
      <c r="U92" s="127" t="n">
        <v>0</v>
      </c>
      <c r="V92" s="127" t="n">
        <v>0</v>
      </c>
      <c r="W92" s="127" t="n">
        <v>786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9</v>
      </c>
      <c r="AN92" s="129" t="n">
        <v>1625</v>
      </c>
      <c r="AO92" s="129" t="n">
        <v>1625</v>
      </c>
      <c r="AP92" s="130" t="n">
        <v>16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6</v>
      </c>
      <c r="U93" s="99" t="n">
        <v>0</v>
      </c>
      <c r="V93" s="99" t="n">
        <v>0</v>
      </c>
      <c r="W93" s="99" t="n">
        <v>76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9</v>
      </c>
      <c r="AN93" s="101" t="n">
        <v>1600</v>
      </c>
      <c r="AO93" s="101" t="n">
        <v>1600</v>
      </c>
      <c r="AP93" s="102" t="n">
        <v>16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6</v>
      </c>
      <c r="U94" s="113" t="n">
        <v>0</v>
      </c>
      <c r="V94" s="113" t="n">
        <v>0</v>
      </c>
      <c r="W94" s="113" t="n">
        <v>75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9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6</v>
      </c>
      <c r="U95" s="113" t="n">
        <v>0</v>
      </c>
      <c r="V95" s="113" t="n">
        <v>0</v>
      </c>
      <c r="W95" s="113" t="n">
        <v>741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9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36</v>
      </c>
      <c r="U96" s="127" t="n">
        <v>0</v>
      </c>
      <c r="V96" s="127" t="n">
        <v>0</v>
      </c>
      <c r="W96" s="127" t="n">
        <v>731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9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26</v>
      </c>
      <c r="U97" s="99" t="n">
        <v>0</v>
      </c>
      <c r="V97" s="99" t="n">
        <v>0</v>
      </c>
      <c r="W97" s="99" t="n">
        <v>721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9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6</v>
      </c>
      <c r="U98" s="113" t="n">
        <v>0</v>
      </c>
      <c r="V98" s="113" t="n">
        <v>0</v>
      </c>
      <c r="W98" s="113" t="n">
        <v>71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9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26</v>
      </c>
      <c r="AE99" s="115" t="n">
        <v>0</v>
      </c>
      <c r="AF99" s="115" t="n">
        <v>0</v>
      </c>
      <c r="AG99" s="115" t="n">
        <v>0</v>
      </c>
      <c r="AH99" s="115" t="n">
        <v>24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06</v>
      </c>
      <c r="AE100" s="129" t="n">
        <v>0</v>
      </c>
      <c r="AF100" s="129" t="n">
        <v>0</v>
      </c>
      <c r="AG100" s="129" t="n">
        <v>0</v>
      </c>
      <c r="AH100" s="129" t="n">
        <v>24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76</v>
      </c>
      <c r="AE101" s="101" t="n">
        <v>0</v>
      </c>
      <c r="AF101" s="101" t="n">
        <v>0</v>
      </c>
      <c r="AG101" s="101" t="n">
        <v>0</v>
      </c>
      <c r="AH101" s="101" t="n">
        <v>24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7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56</v>
      </c>
      <c r="AE102" s="115" t="n">
        <v>0</v>
      </c>
      <c r="AF102" s="115" t="n">
        <v>0</v>
      </c>
      <c r="AG102" s="115" t="n">
        <v>0</v>
      </c>
      <c r="AH102" s="115" t="n">
        <v>24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5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46</v>
      </c>
      <c r="AE103" s="115" t="n">
        <v>0</v>
      </c>
      <c r="AF103" s="115" t="n">
        <v>0</v>
      </c>
      <c r="AG103" s="115" t="n">
        <v>0</v>
      </c>
      <c r="AH103" s="115" t="n">
        <v>24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41</v>
      </c>
      <c r="AE104" s="129" t="n">
        <v>0</v>
      </c>
      <c r="AF104" s="129" t="n">
        <v>0</v>
      </c>
      <c r="AG104" s="129" t="n">
        <v>0</v>
      </c>
      <c r="AH104" s="129" t="n">
        <v>24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0</v>
      </c>
      <c r="AN104" s="129" t="n">
        <v>1435</v>
      </c>
      <c r="AO104" s="129" t="n">
        <v>1435</v>
      </c>
      <c r="AP104" s="130" t="n">
        <v>143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86</v>
      </c>
      <c r="AE105" s="101" t="n">
        <v>0</v>
      </c>
      <c r="AF105" s="101" t="n">
        <v>0</v>
      </c>
      <c r="AG105" s="101" t="n">
        <v>0</v>
      </c>
      <c r="AH105" s="101" t="n">
        <v>24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81</v>
      </c>
      <c r="AE106" s="115" t="n">
        <v>0</v>
      </c>
      <c r="AF106" s="115" t="n">
        <v>0</v>
      </c>
      <c r="AG106" s="115" t="n">
        <v>0</v>
      </c>
      <c r="AH106" s="115" t="n">
        <v>24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80</v>
      </c>
      <c r="AN106" s="115" t="n">
        <v>1475</v>
      </c>
      <c r="AO106" s="115" t="n">
        <v>1475</v>
      </c>
      <c r="AP106" s="116" t="n">
        <v>14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76</v>
      </c>
      <c r="AE107" s="115" t="n">
        <v>0</v>
      </c>
      <c r="AF107" s="115" t="n">
        <v>0</v>
      </c>
      <c r="AG107" s="115" t="n">
        <v>0</v>
      </c>
      <c r="AH107" s="115" t="n">
        <v>24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5</v>
      </c>
      <c r="AN107" s="115" t="n">
        <v>1470</v>
      </c>
      <c r="AO107" s="115" t="n">
        <v>1470</v>
      </c>
      <c r="AP107" s="116" t="n">
        <v>14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66</v>
      </c>
      <c r="AE108" s="129" t="n">
        <v>0</v>
      </c>
      <c r="AF108" s="129" t="n">
        <v>0</v>
      </c>
      <c r="AG108" s="129" t="n">
        <v>0</v>
      </c>
      <c r="AH108" s="129" t="n">
        <v>24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6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475</v>
      </c>
      <c r="T109" s="147" t="n">
        <f aca="false">SUM(T13:T108)/4000</f>
        <v>0.94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9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26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18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4525</v>
      </c>
      <c r="AN109" s="148" t="n">
        <f aca="false">SUM(AN13:AN108)/4000</f>
        <v>34.23875</v>
      </c>
      <c r="AO109" s="148" t="n">
        <f aca="false">SUM(AO13:AO108)/4000</f>
        <v>34.23875</v>
      </c>
      <c r="AP109" s="148" t="n">
        <f aca="false">SUM(AP13:AP108)/4000</f>
        <v>34.23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23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0</v>
      </c>
      <c r="AN110" s="158" t="n">
        <f aca="false">MAX(AN13:AN108)</f>
        <v>1735</v>
      </c>
      <c r="AO110" s="158" t="n">
        <f aca="false">MAX(AO13:AO108)</f>
        <v>1735</v>
      </c>
      <c r="AP110" s="158" t="n">
        <f aca="false">MAX(AP13:AP108)</f>
        <v>173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3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1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1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16T05:50:51Z</dcterms:modified>
  <cp:revision>0</cp:revision>
  <dc:subject/>
  <dc:title/>
</cp:coreProperties>
</file>