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32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38</v>
      </c>
      <c r="AE13" s="100" t="n">
        <v>0</v>
      </c>
      <c r="AF13" s="100" t="n">
        <v>0</v>
      </c>
      <c r="AG13" s="100" t="n">
        <v>0</v>
      </c>
      <c r="AH13" s="100" t="n">
        <v>10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95</v>
      </c>
      <c r="AN13" s="100" t="n">
        <v>1390</v>
      </c>
      <c r="AO13" s="100" t="n">
        <v>1390</v>
      </c>
      <c r="AP13" s="101" t="n">
        <v>13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9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18</v>
      </c>
      <c r="AE14" s="114" t="n">
        <v>0</v>
      </c>
      <c r="AF14" s="114" t="n">
        <v>0</v>
      </c>
      <c r="AG14" s="114" t="n">
        <v>0</v>
      </c>
      <c r="AH14" s="114" t="n">
        <v>10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75</v>
      </c>
      <c r="AN14" s="114" t="n">
        <v>1370</v>
      </c>
      <c r="AO14" s="114" t="n">
        <v>1370</v>
      </c>
      <c r="AP14" s="115" t="n">
        <v>13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78</v>
      </c>
      <c r="AE15" s="114" t="n">
        <v>0</v>
      </c>
      <c r="AF15" s="114" t="n">
        <v>0</v>
      </c>
      <c r="AG15" s="114" t="n">
        <v>0</v>
      </c>
      <c r="AH15" s="114" t="n">
        <v>107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35</v>
      </c>
      <c r="AN15" s="114" t="n">
        <v>1330</v>
      </c>
      <c r="AO15" s="114" t="n">
        <v>1330</v>
      </c>
      <c r="AP15" s="115" t="n">
        <v>13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458</v>
      </c>
      <c r="AE16" s="128" t="n">
        <v>0</v>
      </c>
      <c r="AF16" s="128" t="n">
        <v>0</v>
      </c>
      <c r="AG16" s="128" t="n">
        <v>0</v>
      </c>
      <c r="AH16" s="128" t="n">
        <v>107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15</v>
      </c>
      <c r="AN16" s="128" t="n">
        <v>1310</v>
      </c>
      <c r="AO16" s="128" t="n">
        <v>1310</v>
      </c>
      <c r="AP16" s="129" t="n">
        <v>13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428</v>
      </c>
      <c r="AE17" s="100" t="n">
        <v>0</v>
      </c>
      <c r="AF17" s="100" t="n">
        <v>0</v>
      </c>
      <c r="AG17" s="100" t="n">
        <v>0</v>
      </c>
      <c r="AH17" s="100" t="n">
        <v>10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85</v>
      </c>
      <c r="AN17" s="100" t="n">
        <v>1280</v>
      </c>
      <c r="AO17" s="100" t="n">
        <v>1280</v>
      </c>
      <c r="AP17" s="101" t="n">
        <v>12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08</v>
      </c>
      <c r="AE18" s="114" t="n">
        <v>0</v>
      </c>
      <c r="AF18" s="114" t="n">
        <v>0</v>
      </c>
      <c r="AG18" s="114" t="n">
        <v>0</v>
      </c>
      <c r="AH18" s="114" t="n">
        <v>10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65</v>
      </c>
      <c r="AN18" s="114" t="n">
        <v>1260</v>
      </c>
      <c r="AO18" s="114" t="n">
        <v>1260</v>
      </c>
      <c r="AP18" s="115" t="n">
        <v>12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78</v>
      </c>
      <c r="AE19" s="114" t="n">
        <v>0</v>
      </c>
      <c r="AF19" s="114" t="n">
        <v>0</v>
      </c>
      <c r="AG19" s="114" t="n">
        <v>0</v>
      </c>
      <c r="AH19" s="114" t="n">
        <v>107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35</v>
      </c>
      <c r="AN19" s="114" t="n">
        <v>1230</v>
      </c>
      <c r="AO19" s="114" t="n">
        <v>1230</v>
      </c>
      <c r="AP19" s="115" t="n">
        <v>12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8</v>
      </c>
      <c r="T20" s="126" t="n">
        <v>0</v>
      </c>
      <c r="U20" s="126" t="n">
        <v>0</v>
      </c>
      <c r="V20" s="126" t="n">
        <v>0</v>
      </c>
      <c r="W20" s="126" t="n">
        <v>668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85</v>
      </c>
      <c r="AE20" s="128" t="n">
        <v>0</v>
      </c>
      <c r="AF20" s="128" t="n">
        <v>0</v>
      </c>
      <c r="AG20" s="128" t="n">
        <v>0</v>
      </c>
      <c r="AH20" s="128" t="n">
        <v>107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42</v>
      </c>
      <c r="AN20" s="128" t="n">
        <v>1210</v>
      </c>
      <c r="AO20" s="128" t="n">
        <v>1210</v>
      </c>
      <c r="AP20" s="129" t="n">
        <v>121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1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4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95</v>
      </c>
      <c r="AN21" s="100" t="n">
        <v>1190</v>
      </c>
      <c r="AO21" s="100" t="n">
        <v>1190</v>
      </c>
      <c r="AP21" s="101" t="n">
        <v>11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2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75</v>
      </c>
      <c r="AN22" s="114" t="n">
        <v>1170</v>
      </c>
      <c r="AO22" s="114" t="n">
        <v>1170</v>
      </c>
      <c r="AP22" s="115" t="n">
        <v>11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1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60</v>
      </c>
      <c r="AN23" s="114" t="n">
        <v>1155</v>
      </c>
      <c r="AO23" s="114" t="n">
        <v>1155</v>
      </c>
      <c r="AP23" s="115" t="n">
        <v>11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5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0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55</v>
      </c>
      <c r="AN24" s="128" t="n">
        <v>1150</v>
      </c>
      <c r="AO24" s="128" t="n">
        <v>1150</v>
      </c>
      <c r="AP24" s="129" t="n">
        <v>11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8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35</v>
      </c>
      <c r="AN25" s="100" t="n">
        <v>1130</v>
      </c>
      <c r="AO25" s="100" t="n">
        <v>1130</v>
      </c>
      <c r="AP25" s="101" t="n">
        <v>11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7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25</v>
      </c>
      <c r="AN26" s="114" t="n">
        <v>1120</v>
      </c>
      <c r="AO26" s="114" t="n">
        <v>1120</v>
      </c>
      <c r="AP26" s="115" t="n">
        <v>11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6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15</v>
      </c>
      <c r="AN27" s="114" t="n">
        <v>1110</v>
      </c>
      <c r="AO27" s="114" t="n">
        <v>1110</v>
      </c>
      <c r="AP27" s="115" t="n">
        <v>11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4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5</v>
      </c>
      <c r="AN28" s="128" t="n">
        <v>1090</v>
      </c>
      <c r="AO28" s="128" t="n">
        <v>1090</v>
      </c>
      <c r="AP28" s="129" t="n">
        <v>10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4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5</v>
      </c>
      <c r="AN29" s="100" t="n">
        <v>1090</v>
      </c>
      <c r="AO29" s="100" t="n">
        <v>1090</v>
      </c>
      <c r="AP29" s="101" t="n">
        <v>10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3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85</v>
      </c>
      <c r="AN30" s="114" t="n">
        <v>1080</v>
      </c>
      <c r="AO30" s="114" t="n">
        <v>1080</v>
      </c>
      <c r="AP30" s="115" t="n">
        <v>10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3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80</v>
      </c>
      <c r="AN31" s="114" t="n">
        <v>1075</v>
      </c>
      <c r="AO31" s="114" t="n">
        <v>1075</v>
      </c>
      <c r="AP31" s="115" t="n">
        <v>10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2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75</v>
      </c>
      <c r="AN32" s="128" t="n">
        <v>1070</v>
      </c>
      <c r="AO32" s="128" t="n">
        <v>1070</v>
      </c>
      <c r="AP32" s="129" t="n">
        <v>10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0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55</v>
      </c>
      <c r="AN33" s="100" t="n">
        <v>1050</v>
      </c>
      <c r="AO33" s="100" t="n">
        <v>1050</v>
      </c>
      <c r="AP33" s="101" t="n">
        <v>10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6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15</v>
      </c>
      <c r="AN34" s="114" t="n">
        <v>1010</v>
      </c>
      <c r="AO34" s="114" t="n">
        <v>1010</v>
      </c>
      <c r="AP34" s="115" t="n">
        <v>10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70</v>
      </c>
      <c r="T35" s="112" t="n">
        <v>0</v>
      </c>
      <c r="U35" s="112" t="n">
        <v>0</v>
      </c>
      <c r="V35" s="112" t="n">
        <v>0</v>
      </c>
      <c r="W35" s="112" t="n">
        <v>67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70</v>
      </c>
      <c r="AO35" s="114" t="n">
        <v>970</v>
      </c>
      <c r="AP35" s="115" t="n">
        <v>9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50</v>
      </c>
      <c r="T36" s="126" t="n">
        <v>0</v>
      </c>
      <c r="U36" s="126" t="n">
        <v>0</v>
      </c>
      <c r="V36" s="126" t="n">
        <v>0</v>
      </c>
      <c r="W36" s="126" t="n">
        <v>65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50</v>
      </c>
      <c r="AO36" s="128" t="n">
        <v>950</v>
      </c>
      <c r="AP36" s="129" t="n">
        <v>9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0</v>
      </c>
      <c r="T37" s="98" t="n">
        <v>0</v>
      </c>
      <c r="U37" s="98" t="n">
        <v>0</v>
      </c>
      <c r="V37" s="98" t="n">
        <v>0</v>
      </c>
      <c r="W37" s="98" t="n">
        <v>69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990</v>
      </c>
      <c r="AO37" s="100" t="n">
        <v>990</v>
      </c>
      <c r="AP37" s="101" t="n">
        <v>99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9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8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35</v>
      </c>
      <c r="AN38" s="114" t="n">
        <v>1030</v>
      </c>
      <c r="AO38" s="114" t="n">
        <v>1030</v>
      </c>
      <c r="AP38" s="115" t="n">
        <v>10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0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55</v>
      </c>
      <c r="AN39" s="114" t="n">
        <v>1050</v>
      </c>
      <c r="AO39" s="114" t="n">
        <v>1050</v>
      </c>
      <c r="AP39" s="115" t="n">
        <v>10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1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65</v>
      </c>
      <c r="AN40" s="128" t="n">
        <v>1060</v>
      </c>
      <c r="AO40" s="128" t="n">
        <v>1060</v>
      </c>
      <c r="AP40" s="129" t="n">
        <v>10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4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5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7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5</v>
      </c>
      <c r="AN42" s="114" t="n">
        <v>1120</v>
      </c>
      <c r="AO42" s="114" t="n">
        <v>1120</v>
      </c>
      <c r="AP42" s="115" t="n">
        <v>1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5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2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3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85</v>
      </c>
      <c r="AN45" s="100" t="n">
        <v>1180</v>
      </c>
      <c r="AO45" s="100" t="n">
        <v>1180</v>
      </c>
      <c r="AP45" s="101" t="n">
        <v>11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6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5</v>
      </c>
      <c r="AN46" s="114" t="n">
        <v>1210</v>
      </c>
      <c r="AO46" s="114" t="n">
        <v>1210</v>
      </c>
      <c r="AP46" s="115" t="n">
        <v>12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1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5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5</v>
      </c>
      <c r="AN48" s="128" t="n">
        <v>1290</v>
      </c>
      <c r="AO48" s="128" t="n">
        <v>1290</v>
      </c>
      <c r="AP48" s="129" t="n">
        <v>12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5</v>
      </c>
      <c r="AN49" s="100" t="n">
        <v>1310</v>
      </c>
      <c r="AO49" s="100" t="n">
        <v>1310</v>
      </c>
      <c r="AP49" s="101" t="n">
        <v>13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6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5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5</v>
      </c>
      <c r="AN51" s="114" t="n">
        <v>1390</v>
      </c>
      <c r="AO51" s="114" t="n">
        <v>1390</v>
      </c>
      <c r="AP51" s="115" t="n">
        <v>13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6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50</v>
      </c>
      <c r="AN52" s="128" t="n">
        <v>1445</v>
      </c>
      <c r="AO52" s="128" t="n">
        <v>1445</v>
      </c>
      <c r="AP52" s="129" t="n">
        <v>144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4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71</v>
      </c>
      <c r="T53" s="98" t="n">
        <v>0</v>
      </c>
      <c r="U53" s="98" t="n">
        <v>0</v>
      </c>
      <c r="V53" s="98" t="n">
        <v>0</v>
      </c>
      <c r="W53" s="98" t="n">
        <v>671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00</v>
      </c>
      <c r="AE53" s="100" t="n">
        <v>0</v>
      </c>
      <c r="AF53" s="100" t="n">
        <v>0</v>
      </c>
      <c r="AG53" s="100" t="n">
        <v>0</v>
      </c>
      <c r="AH53" s="100" t="n">
        <v>24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9</v>
      </c>
      <c r="AN53" s="100" t="n">
        <v>1470</v>
      </c>
      <c r="AO53" s="100" t="n">
        <v>1470</v>
      </c>
      <c r="AP53" s="101" t="n">
        <v>14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16</v>
      </c>
      <c r="AE54" s="114" t="n">
        <v>0</v>
      </c>
      <c r="AF54" s="114" t="n">
        <v>0</v>
      </c>
      <c r="AG54" s="114" t="n">
        <v>0</v>
      </c>
      <c r="AH54" s="114" t="n">
        <v>24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5</v>
      </c>
      <c r="AN54" s="114" t="n">
        <v>1510</v>
      </c>
      <c r="AO54" s="114" t="n">
        <v>1510</v>
      </c>
      <c r="AP54" s="115" t="n">
        <v>15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36</v>
      </c>
      <c r="AE55" s="114" t="n">
        <v>0</v>
      </c>
      <c r="AF55" s="114" t="n">
        <v>0</v>
      </c>
      <c r="AG55" s="114" t="n">
        <v>0</v>
      </c>
      <c r="AH55" s="114" t="n">
        <v>24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30</v>
      </c>
      <c r="AO55" s="114" t="n">
        <v>1530</v>
      </c>
      <c r="AP55" s="115" t="n">
        <v>15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36</v>
      </c>
      <c r="U56" s="126" t="n">
        <v>0</v>
      </c>
      <c r="V56" s="126" t="n">
        <v>0</v>
      </c>
      <c r="W56" s="126" t="n">
        <v>731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4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39</v>
      </c>
      <c r="AN56" s="128" t="n">
        <v>1570</v>
      </c>
      <c r="AO56" s="128" t="n">
        <v>1570</v>
      </c>
      <c r="AP56" s="129" t="n">
        <v>15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66</v>
      </c>
      <c r="U57" s="98" t="n">
        <v>0</v>
      </c>
      <c r="V57" s="98" t="n">
        <v>0</v>
      </c>
      <c r="W57" s="98" t="n">
        <v>761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4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39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96</v>
      </c>
      <c r="U58" s="112" t="n">
        <v>0</v>
      </c>
      <c r="V58" s="112" t="n">
        <v>0</v>
      </c>
      <c r="W58" s="112" t="n">
        <v>791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4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39</v>
      </c>
      <c r="AN58" s="114" t="n">
        <v>1630</v>
      </c>
      <c r="AO58" s="114" t="n">
        <v>1630</v>
      </c>
      <c r="AP58" s="115" t="n">
        <v>16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7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65</v>
      </c>
      <c r="AN59" s="114" t="n">
        <v>1660</v>
      </c>
      <c r="AO59" s="114" t="n">
        <v>1660</v>
      </c>
      <c r="AP59" s="115" t="n">
        <v>16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670</v>
      </c>
      <c r="AO60" s="128" t="n">
        <v>1670</v>
      </c>
      <c r="AP60" s="129" t="n">
        <v>16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85</v>
      </c>
      <c r="AN61" s="100" t="n">
        <v>1680</v>
      </c>
      <c r="AO61" s="100" t="n">
        <v>1680</v>
      </c>
      <c r="AP61" s="101" t="n">
        <v>16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0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95</v>
      </c>
      <c r="AN62" s="114" t="n">
        <v>1690</v>
      </c>
      <c r="AO62" s="114" t="n">
        <v>1690</v>
      </c>
      <c r="AP62" s="115" t="n">
        <v>16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9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710</v>
      </c>
      <c r="AO63" s="114" t="n">
        <v>1710</v>
      </c>
      <c r="AP63" s="115" t="n">
        <v>171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1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5</v>
      </c>
      <c r="AN64" s="128" t="n">
        <v>1700</v>
      </c>
      <c r="AO64" s="128" t="n">
        <v>1700</v>
      </c>
      <c r="AP64" s="129" t="n">
        <v>17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0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0</v>
      </c>
      <c r="AN65" s="100" t="n">
        <v>1685</v>
      </c>
      <c r="AO65" s="100" t="n">
        <v>1685</v>
      </c>
      <c r="AP65" s="101" t="n">
        <v>168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8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8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5</v>
      </c>
      <c r="AN66" s="114" t="n">
        <v>1670</v>
      </c>
      <c r="AO66" s="114" t="n">
        <v>1670</v>
      </c>
      <c r="AP66" s="115" t="n">
        <v>16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6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55</v>
      </c>
      <c r="AN67" s="114" t="n">
        <v>1650</v>
      </c>
      <c r="AO67" s="114" t="n">
        <v>1650</v>
      </c>
      <c r="AP67" s="115" t="n">
        <v>16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7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65</v>
      </c>
      <c r="AN68" s="128" t="n">
        <v>1660</v>
      </c>
      <c r="AO68" s="128" t="n">
        <v>1660</v>
      </c>
      <c r="AP68" s="129" t="n">
        <v>16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65</v>
      </c>
      <c r="AN69" s="100" t="n">
        <v>1660</v>
      </c>
      <c r="AO69" s="100" t="n">
        <v>1660</v>
      </c>
      <c r="AP69" s="101" t="n">
        <v>16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0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95</v>
      </c>
      <c r="AN70" s="114" t="n">
        <v>1690</v>
      </c>
      <c r="AO70" s="114" t="n">
        <v>1690</v>
      </c>
      <c r="AP70" s="115" t="n">
        <v>16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25</v>
      </c>
      <c r="AN71" s="114" t="n">
        <v>1720</v>
      </c>
      <c r="AO71" s="114" t="n">
        <v>1720</v>
      </c>
      <c r="AP71" s="115" t="n">
        <v>17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4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35</v>
      </c>
      <c r="AN72" s="128" t="n">
        <v>1730</v>
      </c>
      <c r="AO72" s="128" t="n">
        <v>1730</v>
      </c>
      <c r="AP72" s="129" t="n">
        <v>17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6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55</v>
      </c>
      <c r="AN73" s="100" t="n">
        <v>1750</v>
      </c>
      <c r="AO73" s="100" t="n">
        <v>1750</v>
      </c>
      <c r="AP73" s="101" t="n">
        <v>17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8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75</v>
      </c>
      <c r="AN74" s="114" t="n">
        <v>1770</v>
      </c>
      <c r="AO74" s="114" t="n">
        <v>1770</v>
      </c>
      <c r="AP74" s="115" t="n">
        <v>17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9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80</v>
      </c>
      <c r="AN75" s="114" t="n">
        <v>1775</v>
      </c>
      <c r="AO75" s="114" t="n">
        <v>1775</v>
      </c>
      <c r="AP75" s="115" t="n">
        <v>17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8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75</v>
      </c>
      <c r="AN76" s="128" t="n">
        <v>1770</v>
      </c>
      <c r="AO76" s="128" t="n">
        <v>1770</v>
      </c>
      <c r="AP76" s="129" t="n">
        <v>17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8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75</v>
      </c>
      <c r="AN77" s="100" t="n">
        <v>1770</v>
      </c>
      <c r="AO77" s="100" t="n">
        <v>1770</v>
      </c>
      <c r="AP77" s="101" t="n">
        <v>17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75</v>
      </c>
      <c r="AN78" s="114" t="n">
        <v>1770</v>
      </c>
      <c r="AO78" s="114" t="n">
        <v>1770</v>
      </c>
      <c r="AP78" s="115" t="n">
        <v>17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7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8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75</v>
      </c>
      <c r="AN79" s="114" t="n">
        <v>1770</v>
      </c>
      <c r="AO79" s="114" t="n">
        <v>1770</v>
      </c>
      <c r="AP79" s="115" t="n">
        <v>17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65</v>
      </c>
      <c r="AN80" s="128" t="n">
        <v>1760</v>
      </c>
      <c r="AO80" s="128" t="n">
        <v>1760</v>
      </c>
      <c r="AP80" s="129" t="n">
        <v>17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50</v>
      </c>
      <c r="AN81" s="100" t="n">
        <v>1745</v>
      </c>
      <c r="AO81" s="100" t="n">
        <v>1745</v>
      </c>
      <c r="AP81" s="101" t="n">
        <v>174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4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5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45</v>
      </c>
      <c r="AN82" s="114" t="n">
        <v>1740</v>
      </c>
      <c r="AO82" s="114" t="n">
        <v>1740</v>
      </c>
      <c r="AP82" s="115" t="n">
        <v>17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4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35</v>
      </c>
      <c r="AN83" s="114" t="n">
        <v>1730</v>
      </c>
      <c r="AO83" s="114" t="n">
        <v>1730</v>
      </c>
      <c r="AP83" s="115" t="n">
        <v>17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3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35</v>
      </c>
      <c r="AN84" s="128" t="n">
        <v>1730</v>
      </c>
      <c r="AO84" s="128" t="n">
        <v>1730</v>
      </c>
      <c r="AP84" s="129" t="n">
        <v>17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5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45</v>
      </c>
      <c r="AN85" s="100" t="n">
        <v>1740</v>
      </c>
      <c r="AO85" s="100" t="n">
        <v>1740</v>
      </c>
      <c r="AP85" s="101" t="n">
        <v>17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55</v>
      </c>
      <c r="AN86" s="114" t="n">
        <v>1750</v>
      </c>
      <c r="AO86" s="114" t="n">
        <v>1750</v>
      </c>
      <c r="AP86" s="115" t="n">
        <v>17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7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60</v>
      </c>
      <c r="AN87" s="114" t="n">
        <v>1755</v>
      </c>
      <c r="AO87" s="114" t="n">
        <v>1755</v>
      </c>
      <c r="AP87" s="115" t="n">
        <v>175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3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25</v>
      </c>
      <c r="AN88" s="128" t="n">
        <v>1720</v>
      </c>
      <c r="AO88" s="128" t="n">
        <v>1720</v>
      </c>
      <c r="AP88" s="129" t="n">
        <v>17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1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5</v>
      </c>
      <c r="AN89" s="100" t="n">
        <v>1700</v>
      </c>
      <c r="AO89" s="100" t="n">
        <v>1700</v>
      </c>
      <c r="AP89" s="101" t="n">
        <v>17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90</v>
      </c>
      <c r="AO90" s="114" t="n">
        <v>1690</v>
      </c>
      <c r="AP90" s="115" t="n">
        <v>16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5</v>
      </c>
      <c r="AN91" s="114" t="n">
        <v>1670</v>
      </c>
      <c r="AO91" s="114" t="n">
        <v>1670</v>
      </c>
      <c r="AP91" s="115" t="n">
        <v>16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6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55</v>
      </c>
      <c r="AN92" s="128" t="n">
        <v>1650</v>
      </c>
      <c r="AO92" s="128" t="n">
        <v>1650</v>
      </c>
      <c r="AP92" s="129" t="n">
        <v>16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6</v>
      </c>
      <c r="U93" s="98" t="n">
        <v>0</v>
      </c>
      <c r="V93" s="98" t="n">
        <v>0</v>
      </c>
      <c r="W93" s="98" t="n">
        <v>781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9</v>
      </c>
      <c r="AN93" s="100" t="n">
        <v>1620</v>
      </c>
      <c r="AO93" s="100" t="n">
        <v>1620</v>
      </c>
      <c r="AP93" s="101" t="n">
        <v>16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76</v>
      </c>
      <c r="U94" s="112" t="n">
        <v>0</v>
      </c>
      <c r="V94" s="112" t="n">
        <v>0</v>
      </c>
      <c r="W94" s="112" t="n">
        <v>771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4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39</v>
      </c>
      <c r="AN94" s="114" t="n">
        <v>1610</v>
      </c>
      <c r="AO94" s="114" t="n">
        <v>1610</v>
      </c>
      <c r="AP94" s="115" t="n">
        <v>16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6</v>
      </c>
      <c r="U95" s="112" t="n">
        <v>0</v>
      </c>
      <c r="V95" s="112" t="n">
        <v>0</v>
      </c>
      <c r="W95" s="112" t="n">
        <v>751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39</v>
      </c>
      <c r="AN95" s="114" t="n">
        <v>1590</v>
      </c>
      <c r="AO95" s="114" t="n">
        <v>1590</v>
      </c>
      <c r="AP95" s="115" t="n">
        <v>15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1</v>
      </c>
      <c r="U96" s="126" t="n">
        <v>0</v>
      </c>
      <c r="V96" s="126" t="n">
        <v>0</v>
      </c>
      <c r="W96" s="126" t="n">
        <v>736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4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39</v>
      </c>
      <c r="AN96" s="128" t="n">
        <v>1575</v>
      </c>
      <c r="AO96" s="128" t="n">
        <v>1575</v>
      </c>
      <c r="AP96" s="129" t="n">
        <v>157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7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6</v>
      </c>
      <c r="U97" s="98" t="n">
        <v>0</v>
      </c>
      <c r="V97" s="98" t="n">
        <v>0</v>
      </c>
      <c r="W97" s="98" t="n">
        <v>711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39</v>
      </c>
      <c r="AN97" s="100" t="n">
        <v>1550</v>
      </c>
      <c r="AO97" s="100" t="n">
        <v>1550</v>
      </c>
      <c r="AP97" s="101" t="n">
        <v>15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39</v>
      </c>
      <c r="AN98" s="114" t="n">
        <v>1534</v>
      </c>
      <c r="AO98" s="114" t="n">
        <v>1534</v>
      </c>
      <c r="AP98" s="115" t="n">
        <v>1534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34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26</v>
      </c>
      <c r="AE99" s="114" t="n">
        <v>0</v>
      </c>
      <c r="AF99" s="114" t="n">
        <v>0</v>
      </c>
      <c r="AG99" s="114" t="n">
        <v>0</v>
      </c>
      <c r="AH99" s="114" t="n">
        <v>24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25</v>
      </c>
      <c r="AN99" s="114" t="n">
        <v>1520</v>
      </c>
      <c r="AO99" s="114" t="n">
        <v>1520</v>
      </c>
      <c r="AP99" s="115" t="n">
        <v>15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06</v>
      </c>
      <c r="AE100" s="128" t="n">
        <v>0</v>
      </c>
      <c r="AF100" s="128" t="n">
        <v>0</v>
      </c>
      <c r="AG100" s="128" t="n">
        <v>0</v>
      </c>
      <c r="AH100" s="128" t="n">
        <v>24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05</v>
      </c>
      <c r="AN100" s="128" t="n">
        <v>1500</v>
      </c>
      <c r="AO100" s="128" t="n">
        <v>1500</v>
      </c>
      <c r="AP100" s="129" t="n">
        <v>15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491</v>
      </c>
      <c r="AE101" s="100" t="n">
        <v>0</v>
      </c>
      <c r="AF101" s="100" t="n">
        <v>0</v>
      </c>
      <c r="AG101" s="100" t="n">
        <v>0</v>
      </c>
      <c r="AH101" s="100" t="n">
        <v>24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90</v>
      </c>
      <c r="AN101" s="100" t="n">
        <v>1485</v>
      </c>
      <c r="AO101" s="100" t="n">
        <v>1485</v>
      </c>
      <c r="AP101" s="101" t="n">
        <v>148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8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86</v>
      </c>
      <c r="AE102" s="114" t="n">
        <v>0</v>
      </c>
      <c r="AF102" s="114" t="n">
        <v>0</v>
      </c>
      <c r="AG102" s="114" t="n">
        <v>0</v>
      </c>
      <c r="AH102" s="114" t="n">
        <v>24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5</v>
      </c>
      <c r="AN102" s="114" t="n">
        <v>1480</v>
      </c>
      <c r="AO102" s="114" t="n">
        <v>1480</v>
      </c>
      <c r="AP102" s="115" t="n">
        <v>14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01</v>
      </c>
      <c r="AE103" s="114" t="n">
        <v>0</v>
      </c>
      <c r="AF103" s="114" t="n">
        <v>0</v>
      </c>
      <c r="AG103" s="114" t="n">
        <v>0</v>
      </c>
      <c r="AH103" s="114" t="n">
        <v>24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0</v>
      </c>
      <c r="AN103" s="114" t="n">
        <v>1495</v>
      </c>
      <c r="AO103" s="114" t="n">
        <v>1495</v>
      </c>
      <c r="AP103" s="115" t="n">
        <v>149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16</v>
      </c>
      <c r="AE104" s="128" t="n">
        <v>0</v>
      </c>
      <c r="AF104" s="128" t="n">
        <v>0</v>
      </c>
      <c r="AG104" s="128" t="n">
        <v>0</v>
      </c>
      <c r="AH104" s="128" t="n">
        <v>24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15</v>
      </c>
      <c r="AN104" s="128" t="n">
        <v>1510</v>
      </c>
      <c r="AO104" s="128" t="n">
        <v>1510</v>
      </c>
      <c r="AP104" s="129" t="n">
        <v>15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36</v>
      </c>
      <c r="AE105" s="100" t="n">
        <v>0</v>
      </c>
      <c r="AF105" s="100" t="n">
        <v>0</v>
      </c>
      <c r="AG105" s="100" t="n">
        <v>0</v>
      </c>
      <c r="AH105" s="100" t="n">
        <v>24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35</v>
      </c>
      <c r="AN105" s="100" t="n">
        <v>1530</v>
      </c>
      <c r="AO105" s="100" t="n">
        <v>1530</v>
      </c>
      <c r="AP105" s="101" t="n">
        <v>15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6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50</v>
      </c>
      <c r="AN106" s="114" t="n">
        <v>1545</v>
      </c>
      <c r="AO106" s="114" t="n">
        <v>1545</v>
      </c>
      <c r="AP106" s="115" t="n">
        <v>154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4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36</v>
      </c>
      <c r="AE107" s="114" t="n">
        <v>0</v>
      </c>
      <c r="AF107" s="114" t="n">
        <v>0</v>
      </c>
      <c r="AG107" s="114" t="n">
        <v>0</v>
      </c>
      <c r="AH107" s="114" t="n">
        <v>24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35</v>
      </c>
      <c r="AN107" s="114" t="n">
        <v>1530</v>
      </c>
      <c r="AO107" s="114" t="n">
        <v>1530</v>
      </c>
      <c r="AP107" s="115" t="n">
        <v>15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26</v>
      </c>
      <c r="AE108" s="128" t="n">
        <v>0</v>
      </c>
      <c r="AF108" s="128" t="n">
        <v>0</v>
      </c>
      <c r="AG108" s="128" t="n">
        <v>0</v>
      </c>
      <c r="AH108" s="128" t="n">
        <v>24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25</v>
      </c>
      <c r="AN108" s="128" t="n">
        <v>1520</v>
      </c>
      <c r="AO108" s="128" t="n">
        <v>1520</v>
      </c>
      <c r="AP108" s="129" t="n">
        <v>15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485</v>
      </c>
      <c r="T109" s="146" t="n">
        <f aca="false">SUM(T13:T108)/4000</f>
        <v>0.968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616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476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48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163</v>
      </c>
      <c r="AN109" s="147" t="n">
        <f aca="false">SUM(AN13:AN108)/4000</f>
        <v>34.77975</v>
      </c>
      <c r="AO109" s="147" t="n">
        <f aca="false">SUM(AO13:AO108)/4000</f>
        <v>34.77975</v>
      </c>
      <c r="AP109" s="147" t="n">
        <f aca="false">SUM(AP13:AP108)/4000</f>
        <v>34.779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77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80</v>
      </c>
      <c r="AN110" s="157" t="n">
        <f aca="false">MAX(AN13:AN108)</f>
        <v>1775</v>
      </c>
      <c r="AO110" s="157" t="n">
        <f aca="false">MAX(AO13:AO108)</f>
        <v>1775</v>
      </c>
      <c r="AP110" s="157" t="n">
        <f aca="false">MAX(AP13:AP108)</f>
        <v>17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50</v>
      </c>
      <c r="AO111" s="175" t="n">
        <f aca="false">MIN(AO13:AO108)</f>
        <v>950</v>
      </c>
      <c r="AP111" s="175" t="n">
        <f aca="false">MIN(AP13:AP108)</f>
        <v>9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17T06:09:06Z</dcterms:modified>
  <cp:revision>0</cp:revision>
  <dc:subject/>
  <dc:title/>
</cp:coreProperties>
</file>