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DAILY DRAWAL SCHEDULE (IN MW)</t>
  </si>
  <si>
    <t xml:space="preserve">   DAILY DRAWAL SCHEDULE (IN MW)</t>
  </si>
  <si>
    <t xml:space="preserve">           FOR THE DATE (DD.MM.YY) :-</t>
  </si>
  <si>
    <t xml:space="preserve">25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1</v>
      </c>
      <c r="J5" s="30" t="n">
        <v>43244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2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6" t="s">
        <v>76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7</v>
      </c>
      <c r="N12" s="86" t="s">
        <v>78</v>
      </c>
      <c r="O12" s="87" t="s">
        <v>79</v>
      </c>
      <c r="P12" s="40"/>
      <c r="Q12" s="61"/>
      <c r="R12" s="67"/>
      <c r="S12" s="88" t="s">
        <v>80</v>
      </c>
      <c r="T12" s="88"/>
      <c r="U12" s="88"/>
      <c r="V12" s="88"/>
      <c r="W12" s="88"/>
      <c r="X12" s="89" t="s">
        <v>81</v>
      </c>
      <c r="Y12" s="89" t="s">
        <v>82</v>
      </c>
      <c r="Z12" s="89"/>
      <c r="AA12" s="89"/>
      <c r="AB12" s="89" t="s">
        <v>83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4</v>
      </c>
      <c r="AO12" s="89" t="s">
        <v>85</v>
      </c>
      <c r="AP12" s="89" t="s">
        <v>86</v>
      </c>
      <c r="AQ12" s="89" t="s">
        <v>87</v>
      </c>
      <c r="AR12" s="89" t="s">
        <v>88</v>
      </c>
      <c r="AS12" s="89" t="s">
        <v>89</v>
      </c>
      <c r="AT12" s="89" t="s">
        <v>90</v>
      </c>
      <c r="AU12" s="89" t="s">
        <v>91</v>
      </c>
      <c r="AV12" s="89" t="s">
        <v>92</v>
      </c>
      <c r="AW12" s="89"/>
      <c r="AX12" s="89"/>
      <c r="AY12" s="89"/>
      <c r="AZ12" s="89"/>
      <c r="BA12" s="89"/>
      <c r="BB12" s="89"/>
      <c r="BC12" s="89" t="s">
        <v>93</v>
      </c>
      <c r="BD12" s="89"/>
      <c r="BE12" s="89"/>
      <c r="BF12" s="90" t="s">
        <v>94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5</v>
      </c>
      <c r="AN13" s="100" t="n">
        <v>1550</v>
      </c>
      <c r="AO13" s="100" t="n">
        <v>1550</v>
      </c>
      <c r="AP13" s="101" t="n">
        <v>15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6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50</v>
      </c>
      <c r="AN14" s="114" t="n">
        <v>1525</v>
      </c>
      <c r="AO14" s="114" t="n">
        <v>1525</v>
      </c>
      <c r="AP14" s="115" t="n">
        <v>152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52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65</v>
      </c>
      <c r="U15" s="112" t="n">
        <v>0</v>
      </c>
      <c r="V15" s="112" t="n">
        <v>0</v>
      </c>
      <c r="W15" s="112" t="n">
        <v>7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5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40</v>
      </c>
      <c r="AN15" s="114" t="n">
        <v>1500</v>
      </c>
      <c r="AO15" s="114" t="n">
        <v>1500</v>
      </c>
      <c r="AP15" s="115" t="n">
        <v>150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50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35</v>
      </c>
      <c r="U16" s="126" t="n">
        <v>0</v>
      </c>
      <c r="V16" s="126" t="n">
        <v>0</v>
      </c>
      <c r="W16" s="126" t="n">
        <v>73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5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40</v>
      </c>
      <c r="AN16" s="128" t="n">
        <v>1470</v>
      </c>
      <c r="AO16" s="128" t="n">
        <v>1470</v>
      </c>
      <c r="AP16" s="129" t="n">
        <v>14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5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745</v>
      </c>
      <c r="AN17" s="100" t="n">
        <v>1440</v>
      </c>
      <c r="AO17" s="100" t="n">
        <v>1440</v>
      </c>
      <c r="AP17" s="101" t="n">
        <v>14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4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13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725</v>
      </c>
      <c r="AN18" s="114" t="n">
        <v>1420</v>
      </c>
      <c r="AO18" s="114" t="n">
        <v>1420</v>
      </c>
      <c r="AP18" s="115" t="n">
        <v>14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4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38</v>
      </c>
      <c r="AE19" s="114" t="n">
        <v>0</v>
      </c>
      <c r="AF19" s="114" t="n">
        <v>0</v>
      </c>
      <c r="AG19" s="114" t="n">
        <v>0</v>
      </c>
      <c r="AH19" s="114" t="n">
        <v>107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95</v>
      </c>
      <c r="AN19" s="114" t="n">
        <v>1390</v>
      </c>
      <c r="AO19" s="114" t="n">
        <v>1390</v>
      </c>
      <c r="AP19" s="115" t="n">
        <v>13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08</v>
      </c>
      <c r="AE20" s="128" t="n">
        <v>0</v>
      </c>
      <c r="AF20" s="128" t="n">
        <v>0</v>
      </c>
      <c r="AG20" s="128" t="n">
        <v>0</v>
      </c>
      <c r="AH20" s="128" t="n">
        <v>107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65</v>
      </c>
      <c r="AN20" s="128" t="n">
        <v>1360</v>
      </c>
      <c r="AO20" s="128" t="n">
        <v>1360</v>
      </c>
      <c r="AP20" s="129" t="n">
        <v>136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6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55</v>
      </c>
      <c r="AN21" s="100" t="n">
        <v>1350</v>
      </c>
      <c r="AO21" s="100" t="n">
        <v>1350</v>
      </c>
      <c r="AP21" s="101" t="n">
        <v>13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3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4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635</v>
      </c>
      <c r="AN22" s="114" t="n">
        <v>1330</v>
      </c>
      <c r="AO22" s="114" t="n">
        <v>1330</v>
      </c>
      <c r="AP22" s="115" t="n">
        <v>13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3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2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615</v>
      </c>
      <c r="AN23" s="114" t="n">
        <v>1310</v>
      </c>
      <c r="AO23" s="114" t="n">
        <v>1310</v>
      </c>
      <c r="AP23" s="115" t="n">
        <v>131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31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95</v>
      </c>
      <c r="AN24" s="128" t="n">
        <v>1290</v>
      </c>
      <c r="AO24" s="128" t="n">
        <v>1290</v>
      </c>
      <c r="AP24" s="129" t="n">
        <v>12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2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70</v>
      </c>
      <c r="AN25" s="100" t="n">
        <v>1265</v>
      </c>
      <c r="AO25" s="100" t="n">
        <v>1265</v>
      </c>
      <c r="AP25" s="101" t="n">
        <v>12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0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5</v>
      </c>
      <c r="AN26" s="114" t="n">
        <v>1250</v>
      </c>
      <c r="AO26" s="114" t="n">
        <v>1250</v>
      </c>
      <c r="AP26" s="115" t="n">
        <v>12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9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40</v>
      </c>
      <c r="AN27" s="114" t="n">
        <v>1235</v>
      </c>
      <c r="AO27" s="114" t="n">
        <v>1235</v>
      </c>
      <c r="AP27" s="115" t="n">
        <v>12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3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7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25</v>
      </c>
      <c r="AN28" s="128" t="n">
        <v>1220</v>
      </c>
      <c r="AO28" s="128" t="n">
        <v>1220</v>
      </c>
      <c r="AP28" s="129" t="n">
        <v>12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0</v>
      </c>
      <c r="AN29" s="100" t="n">
        <v>1195</v>
      </c>
      <c r="AO29" s="100" t="n">
        <v>1195</v>
      </c>
      <c r="AP29" s="101" t="n">
        <v>11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9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2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5</v>
      </c>
      <c r="AN30" s="114" t="n">
        <v>1170</v>
      </c>
      <c r="AO30" s="114" t="n">
        <v>1170</v>
      </c>
      <c r="AP30" s="115" t="n">
        <v>117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7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1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5</v>
      </c>
      <c r="AN31" s="114" t="n">
        <v>1160</v>
      </c>
      <c r="AO31" s="114" t="n">
        <v>1160</v>
      </c>
      <c r="AP31" s="115" t="n">
        <v>11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9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45</v>
      </c>
      <c r="AN32" s="128" t="n">
        <v>1140</v>
      </c>
      <c r="AO32" s="128" t="n">
        <v>1140</v>
      </c>
      <c r="AP32" s="129" t="n">
        <v>11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7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25</v>
      </c>
      <c r="AN33" s="100" t="n">
        <v>1120</v>
      </c>
      <c r="AO33" s="100" t="n">
        <v>1120</v>
      </c>
      <c r="AP33" s="101" t="n">
        <v>11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95</v>
      </c>
      <c r="AO34" s="114" t="n">
        <v>1095</v>
      </c>
      <c r="AP34" s="115" t="n">
        <v>109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5</v>
      </c>
      <c r="AN35" s="114" t="n">
        <v>1060</v>
      </c>
      <c r="AO35" s="114" t="n">
        <v>1060</v>
      </c>
      <c r="AP35" s="115" t="n">
        <v>10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0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55</v>
      </c>
      <c r="AN36" s="128" t="n">
        <v>1050</v>
      </c>
      <c r="AO36" s="128" t="n">
        <v>1050</v>
      </c>
      <c r="AP36" s="129" t="n">
        <v>10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2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75</v>
      </c>
      <c r="AN37" s="100" t="n">
        <v>1070</v>
      </c>
      <c r="AO37" s="100" t="n">
        <v>1070</v>
      </c>
      <c r="AP37" s="101" t="n">
        <v>10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4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5</v>
      </c>
      <c r="AN38" s="114" t="n">
        <v>1090</v>
      </c>
      <c r="AO38" s="114" t="n">
        <v>1090</v>
      </c>
      <c r="AP38" s="115" t="n">
        <v>10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6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10</v>
      </c>
      <c r="AN39" s="114" t="n">
        <v>1105</v>
      </c>
      <c r="AO39" s="114" t="n">
        <v>1105</v>
      </c>
      <c r="AP39" s="115" t="n">
        <v>110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7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25</v>
      </c>
      <c r="AN40" s="128" t="n">
        <v>1120</v>
      </c>
      <c r="AO40" s="128" t="n">
        <v>1120</v>
      </c>
      <c r="AP40" s="129" t="n">
        <v>11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9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5</v>
      </c>
      <c r="AN41" s="100" t="n">
        <v>1140</v>
      </c>
      <c r="AO41" s="100" t="n">
        <v>1140</v>
      </c>
      <c r="AP41" s="101" t="n">
        <v>114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5</v>
      </c>
      <c r="AN42" s="114" t="n">
        <v>1170</v>
      </c>
      <c r="AO42" s="114" t="n">
        <v>1170</v>
      </c>
      <c r="AP42" s="115" t="n">
        <v>11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5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6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5</v>
      </c>
      <c r="AN44" s="128" t="n">
        <v>1210</v>
      </c>
      <c r="AO44" s="128" t="n">
        <v>1210</v>
      </c>
      <c r="AP44" s="129" t="n">
        <v>12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8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30</v>
      </c>
      <c r="AN45" s="100" t="n">
        <v>1225</v>
      </c>
      <c r="AO45" s="100" t="n">
        <v>1225</v>
      </c>
      <c r="AP45" s="101" t="n">
        <v>122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1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5</v>
      </c>
      <c r="AN46" s="114" t="n">
        <v>1260</v>
      </c>
      <c r="AO46" s="114" t="n">
        <v>1260</v>
      </c>
      <c r="AP46" s="115" t="n">
        <v>12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0</v>
      </c>
      <c r="AN47" s="114" t="n">
        <v>1295</v>
      </c>
      <c r="AO47" s="114" t="n">
        <v>1295</v>
      </c>
      <c r="AP47" s="115" t="n">
        <v>12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5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45</v>
      </c>
      <c r="AN48" s="128" t="n">
        <v>1340</v>
      </c>
      <c r="AO48" s="128" t="n">
        <v>1340</v>
      </c>
      <c r="AP48" s="129" t="n">
        <v>134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4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20</v>
      </c>
      <c r="U49" s="98" t="n">
        <v>0</v>
      </c>
      <c r="V49" s="98" t="n">
        <v>0</v>
      </c>
      <c r="W49" s="98" t="n">
        <v>71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55</v>
      </c>
      <c r="AN49" s="100" t="n">
        <v>1370</v>
      </c>
      <c r="AO49" s="100" t="n">
        <v>1370</v>
      </c>
      <c r="AP49" s="101" t="n">
        <v>13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35</v>
      </c>
      <c r="U50" s="112" t="n">
        <v>0</v>
      </c>
      <c r="V50" s="112" t="n">
        <v>0</v>
      </c>
      <c r="W50" s="112" t="n">
        <v>73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0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90</v>
      </c>
      <c r="AN50" s="114" t="n">
        <v>1420</v>
      </c>
      <c r="AO50" s="114" t="n">
        <v>1420</v>
      </c>
      <c r="AP50" s="115" t="n">
        <v>14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5</v>
      </c>
      <c r="U51" s="112" t="n">
        <v>0</v>
      </c>
      <c r="V51" s="112" t="n">
        <v>0</v>
      </c>
      <c r="W51" s="112" t="n">
        <v>74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0</v>
      </c>
      <c r="AN51" s="114" t="n">
        <v>1450</v>
      </c>
      <c r="AO51" s="114" t="n">
        <v>1450</v>
      </c>
      <c r="AP51" s="115" t="n">
        <v>14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60</v>
      </c>
      <c r="U52" s="126" t="n">
        <v>0</v>
      </c>
      <c r="V52" s="126" t="n">
        <v>0</v>
      </c>
      <c r="W52" s="126" t="n">
        <v>75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35</v>
      </c>
      <c r="AN52" s="128" t="n">
        <v>1490</v>
      </c>
      <c r="AO52" s="128" t="n">
        <v>1490</v>
      </c>
      <c r="AP52" s="129" t="n">
        <v>149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9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74</v>
      </c>
      <c r="U53" s="98" t="n">
        <v>0</v>
      </c>
      <c r="V53" s="98" t="n">
        <v>0</v>
      </c>
      <c r="W53" s="98" t="n">
        <v>769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81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1</v>
      </c>
      <c r="AN53" s="100" t="n">
        <v>1540</v>
      </c>
      <c r="AO53" s="100" t="n">
        <v>1540</v>
      </c>
      <c r="AP53" s="101" t="n">
        <v>15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80</v>
      </c>
      <c r="U54" s="112" t="n">
        <v>0</v>
      </c>
      <c r="V54" s="112" t="n">
        <v>0</v>
      </c>
      <c r="W54" s="112" t="n">
        <v>77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80</v>
      </c>
      <c r="AO54" s="114" t="n">
        <v>1580</v>
      </c>
      <c r="AP54" s="115" t="n">
        <v>15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90</v>
      </c>
      <c r="U55" s="112" t="n">
        <v>0</v>
      </c>
      <c r="V55" s="112" t="n">
        <v>0</v>
      </c>
      <c r="W55" s="112" t="n">
        <v>78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0</v>
      </c>
      <c r="AN55" s="114" t="n">
        <v>1615</v>
      </c>
      <c r="AO55" s="114" t="n">
        <v>1615</v>
      </c>
      <c r="AP55" s="115" t="n">
        <v>161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1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9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80</v>
      </c>
      <c r="AN56" s="128" t="n">
        <v>1675</v>
      </c>
      <c r="AO56" s="128" t="n">
        <v>1675</v>
      </c>
      <c r="AP56" s="129" t="n">
        <v>167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7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5</v>
      </c>
      <c r="AN57" s="100" t="n">
        <v>1700</v>
      </c>
      <c r="AO57" s="100" t="n">
        <v>1700</v>
      </c>
      <c r="AP57" s="101" t="n">
        <v>17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35</v>
      </c>
      <c r="AN58" s="114" t="n">
        <v>1730</v>
      </c>
      <c r="AO58" s="114" t="n">
        <v>1730</v>
      </c>
      <c r="AP58" s="115" t="n">
        <v>173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3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6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55</v>
      </c>
      <c r="AN59" s="114" t="n">
        <v>1750</v>
      </c>
      <c r="AO59" s="114" t="n">
        <v>1750</v>
      </c>
      <c r="AP59" s="115" t="n">
        <v>17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75</v>
      </c>
      <c r="AN60" s="128" t="n">
        <v>1770</v>
      </c>
      <c r="AO60" s="128" t="n">
        <v>1770</v>
      </c>
      <c r="AP60" s="129" t="n">
        <v>17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1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00</v>
      </c>
      <c r="AN61" s="100" t="n">
        <v>1795</v>
      </c>
      <c r="AO61" s="100" t="n">
        <v>1795</v>
      </c>
      <c r="AP61" s="101" t="n">
        <v>179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9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05</v>
      </c>
      <c r="AN62" s="114" t="n">
        <v>1800</v>
      </c>
      <c r="AO62" s="114" t="n">
        <v>1800</v>
      </c>
      <c r="AP62" s="115" t="n">
        <v>180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0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25</v>
      </c>
      <c r="AN63" s="114" t="n">
        <v>1820</v>
      </c>
      <c r="AO63" s="114" t="n">
        <v>1820</v>
      </c>
      <c r="AP63" s="115" t="n">
        <v>18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3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25</v>
      </c>
      <c r="AN64" s="128" t="n">
        <v>1820</v>
      </c>
      <c r="AO64" s="128" t="n">
        <v>1820</v>
      </c>
      <c r="AP64" s="129" t="n">
        <v>18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2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15</v>
      </c>
      <c r="AN65" s="100" t="n">
        <v>1810</v>
      </c>
      <c r="AO65" s="100" t="n">
        <v>1810</v>
      </c>
      <c r="AP65" s="101" t="n">
        <v>18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2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10</v>
      </c>
      <c r="AN66" s="114" t="n">
        <v>1805</v>
      </c>
      <c r="AO66" s="114" t="n">
        <v>1805</v>
      </c>
      <c r="AP66" s="115" t="n">
        <v>180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0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1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05</v>
      </c>
      <c r="AN67" s="114" t="n">
        <v>1800</v>
      </c>
      <c r="AO67" s="114" t="n">
        <v>1800</v>
      </c>
      <c r="AP67" s="115" t="n">
        <v>18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2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15</v>
      </c>
      <c r="AN68" s="128" t="n">
        <v>1810</v>
      </c>
      <c r="AO68" s="128" t="n">
        <v>1810</v>
      </c>
      <c r="AP68" s="129" t="n">
        <v>18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5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45</v>
      </c>
      <c r="AN69" s="100" t="n">
        <v>1840</v>
      </c>
      <c r="AO69" s="100" t="n">
        <v>1840</v>
      </c>
      <c r="AP69" s="101" t="n">
        <v>18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85</v>
      </c>
      <c r="AN70" s="114" t="n">
        <v>1880</v>
      </c>
      <c r="AO70" s="114" t="n">
        <v>1880</v>
      </c>
      <c r="AP70" s="115" t="n">
        <v>18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25</v>
      </c>
      <c r="AN71" s="114" t="n">
        <v>1920</v>
      </c>
      <c r="AO71" s="114" t="n">
        <v>1920</v>
      </c>
      <c r="AP71" s="115" t="n">
        <v>19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6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55</v>
      </c>
      <c r="AN72" s="128" t="n">
        <v>1950</v>
      </c>
      <c r="AO72" s="128" t="n">
        <v>1950</v>
      </c>
      <c r="AP72" s="129" t="n">
        <v>19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8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75</v>
      </c>
      <c r="AN73" s="100" t="n">
        <v>1970</v>
      </c>
      <c r="AO73" s="100" t="n">
        <v>1970</v>
      </c>
      <c r="AP73" s="101" t="n">
        <v>19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9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0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95</v>
      </c>
      <c r="AN74" s="114" t="n">
        <v>1990</v>
      </c>
      <c r="AO74" s="114" t="n">
        <v>1990</v>
      </c>
      <c r="AP74" s="115" t="n">
        <v>19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9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0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95</v>
      </c>
      <c r="AN75" s="114" t="n">
        <v>1990</v>
      </c>
      <c r="AO75" s="114" t="n">
        <v>1990</v>
      </c>
      <c r="AP75" s="115" t="n">
        <v>19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5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185</v>
      </c>
      <c r="AN76" s="128" t="n">
        <v>1980</v>
      </c>
      <c r="AO76" s="128" t="n">
        <v>1980</v>
      </c>
      <c r="AP76" s="129" t="n">
        <v>19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9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59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185</v>
      </c>
      <c r="AN77" s="100" t="n">
        <v>1980</v>
      </c>
      <c r="AO77" s="100" t="n">
        <v>1980</v>
      </c>
      <c r="AP77" s="101" t="n">
        <v>19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9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57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165</v>
      </c>
      <c r="AN78" s="114" t="n">
        <v>1960</v>
      </c>
      <c r="AO78" s="114" t="n">
        <v>1960</v>
      </c>
      <c r="AP78" s="115" t="n">
        <v>19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9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56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155</v>
      </c>
      <c r="AN79" s="114" t="n">
        <v>1950</v>
      </c>
      <c r="AO79" s="114" t="n">
        <v>1950</v>
      </c>
      <c r="AP79" s="115" t="n">
        <v>19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9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4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35</v>
      </c>
      <c r="AN80" s="128" t="n">
        <v>1930</v>
      </c>
      <c r="AO80" s="128" t="n">
        <v>1930</v>
      </c>
      <c r="AP80" s="129" t="n">
        <v>19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1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05</v>
      </c>
      <c r="AN81" s="100" t="n">
        <v>1900</v>
      </c>
      <c r="AO81" s="100" t="n">
        <v>1900</v>
      </c>
      <c r="AP81" s="101" t="n">
        <v>19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49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080</v>
      </c>
      <c r="AN82" s="114" t="n">
        <v>1875</v>
      </c>
      <c r="AO82" s="114" t="n">
        <v>1875</v>
      </c>
      <c r="AP82" s="115" t="n">
        <v>187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7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47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065</v>
      </c>
      <c r="AN83" s="114" t="n">
        <v>1860</v>
      </c>
      <c r="AO83" s="114" t="n">
        <v>1860</v>
      </c>
      <c r="AP83" s="115" t="n">
        <v>186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6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55</v>
      </c>
      <c r="AN84" s="128" t="n">
        <v>1850</v>
      </c>
      <c r="AO84" s="128" t="n">
        <v>1850</v>
      </c>
      <c r="AP84" s="129" t="n">
        <v>18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5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40</v>
      </c>
      <c r="AN85" s="100" t="n">
        <v>1835</v>
      </c>
      <c r="AO85" s="100" t="n">
        <v>1835</v>
      </c>
      <c r="AP85" s="101" t="n">
        <v>183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3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6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50</v>
      </c>
      <c r="AN86" s="114" t="n">
        <v>1845</v>
      </c>
      <c r="AO86" s="114" t="n">
        <v>1845</v>
      </c>
      <c r="AP86" s="115" t="n">
        <v>184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4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55</v>
      </c>
      <c r="AN87" s="114" t="n">
        <v>1850</v>
      </c>
      <c r="AO87" s="114" t="n">
        <v>1850</v>
      </c>
      <c r="AP87" s="115" t="n">
        <v>18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4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30</v>
      </c>
      <c r="AN88" s="128" t="n">
        <v>1825</v>
      </c>
      <c r="AO88" s="128" t="n">
        <v>1825</v>
      </c>
      <c r="AP88" s="129" t="n">
        <v>182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2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1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05</v>
      </c>
      <c r="AN89" s="100" t="n">
        <v>1800</v>
      </c>
      <c r="AO89" s="100" t="n">
        <v>1800</v>
      </c>
      <c r="AP89" s="101" t="n">
        <v>18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8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70</v>
      </c>
      <c r="AN90" s="114" t="n">
        <v>1765</v>
      </c>
      <c r="AO90" s="114" t="n">
        <v>1765</v>
      </c>
      <c r="AP90" s="115" t="n">
        <v>176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6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6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50</v>
      </c>
      <c r="AN91" s="114" t="n">
        <v>1745</v>
      </c>
      <c r="AO91" s="114" t="n">
        <v>1745</v>
      </c>
      <c r="AP91" s="115" t="n">
        <v>174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4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25</v>
      </c>
      <c r="AN92" s="128" t="n">
        <v>1720</v>
      </c>
      <c r="AO92" s="128" t="n">
        <v>1720</v>
      </c>
      <c r="AP92" s="129" t="n">
        <v>17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1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05</v>
      </c>
      <c r="AN93" s="100" t="n">
        <v>1700</v>
      </c>
      <c r="AO93" s="100" t="n">
        <v>1700</v>
      </c>
      <c r="AP93" s="101" t="n">
        <v>17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9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85</v>
      </c>
      <c r="AN94" s="114" t="n">
        <v>1680</v>
      </c>
      <c r="AO94" s="114" t="n">
        <v>1680</v>
      </c>
      <c r="AP94" s="115" t="n">
        <v>16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8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75</v>
      </c>
      <c r="AN95" s="114" t="n">
        <v>1670</v>
      </c>
      <c r="AO95" s="114" t="n">
        <v>1670</v>
      </c>
      <c r="AP95" s="115" t="n">
        <v>167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7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6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55</v>
      </c>
      <c r="AN96" s="128" t="n">
        <v>1650</v>
      </c>
      <c r="AO96" s="128" t="n">
        <v>1650</v>
      </c>
      <c r="AP96" s="129" t="n">
        <v>16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35</v>
      </c>
      <c r="AN97" s="100" t="n">
        <v>1630</v>
      </c>
      <c r="AO97" s="100" t="n">
        <v>1630</v>
      </c>
      <c r="AP97" s="101" t="n">
        <v>16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5</v>
      </c>
      <c r="AN98" s="114" t="n">
        <v>1620</v>
      </c>
      <c r="AO98" s="114" t="n">
        <v>1620</v>
      </c>
      <c r="AP98" s="115" t="n">
        <v>16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15</v>
      </c>
      <c r="AN99" s="114" t="n">
        <v>1610</v>
      </c>
      <c r="AO99" s="114" t="n">
        <v>1610</v>
      </c>
      <c r="AP99" s="115" t="n">
        <v>16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2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15</v>
      </c>
      <c r="AN100" s="128" t="n">
        <v>1610</v>
      </c>
      <c r="AO100" s="128" t="n">
        <v>1610</v>
      </c>
      <c r="AP100" s="129" t="n">
        <v>16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9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5</v>
      </c>
      <c r="AN101" s="100" t="n">
        <v>1580</v>
      </c>
      <c r="AO101" s="100" t="n">
        <v>1580</v>
      </c>
      <c r="AP101" s="101" t="n">
        <v>15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0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95</v>
      </c>
      <c r="AN102" s="114" t="n">
        <v>1590</v>
      </c>
      <c r="AO102" s="114" t="n">
        <v>1590</v>
      </c>
      <c r="AP102" s="115" t="n">
        <v>15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5</v>
      </c>
      <c r="AN103" s="114" t="n">
        <v>1600</v>
      </c>
      <c r="AO103" s="114" t="n">
        <v>1600</v>
      </c>
      <c r="AP103" s="115" t="n">
        <v>16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3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25</v>
      </c>
      <c r="AN104" s="128" t="n">
        <v>1620</v>
      </c>
      <c r="AO104" s="128" t="n">
        <v>1620</v>
      </c>
      <c r="AP104" s="129" t="n">
        <v>16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5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45</v>
      </c>
      <c r="AN105" s="100" t="n">
        <v>1640</v>
      </c>
      <c r="AO105" s="100" t="n">
        <v>1640</v>
      </c>
      <c r="AP105" s="101" t="n">
        <v>16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5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45</v>
      </c>
      <c r="AN106" s="114" t="n">
        <v>1640</v>
      </c>
      <c r="AO106" s="114" t="n">
        <v>1640</v>
      </c>
      <c r="AP106" s="115" t="n">
        <v>16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4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35</v>
      </c>
      <c r="AN107" s="114" t="n">
        <v>1630</v>
      </c>
      <c r="AO107" s="114" t="n">
        <v>1630</v>
      </c>
      <c r="AP107" s="115" t="n">
        <v>16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3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25</v>
      </c>
      <c r="AN108" s="128" t="n">
        <v>1620</v>
      </c>
      <c r="AO108" s="128" t="n">
        <v>1620</v>
      </c>
      <c r="AP108" s="129" t="n">
        <v>16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20</v>
      </c>
    </row>
    <row r="109" customFormat="false" ht="15.75" hidden="false" customHeight="false" outlineLevel="0" collapsed="false">
      <c r="A109" s="134" t="s">
        <v>95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5</v>
      </c>
      <c r="R109" s="144"/>
      <c r="S109" s="145" t="n">
        <f aca="false">SUM(S13:S108)/4000</f>
        <v>16.68</v>
      </c>
      <c r="T109" s="146" t="n">
        <f aca="false">SUM(T13:T108)/4000</f>
        <v>1.496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176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269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84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314</v>
      </c>
      <c r="AN109" s="147" t="n">
        <f aca="false">SUM(AN13:AN108)/4000</f>
        <v>37.49</v>
      </c>
      <c r="AO109" s="147" t="n">
        <f aca="false">SUM(AO13:AO108)/4000</f>
        <v>37.49</v>
      </c>
      <c r="AP109" s="147" t="n">
        <f aca="false">SUM(AP13:AP108)/4000</f>
        <v>37.49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49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95</v>
      </c>
      <c r="AN110" s="157" t="n">
        <f aca="false">MAX(AN13:AN108)</f>
        <v>1990</v>
      </c>
      <c r="AO110" s="157" t="n">
        <f aca="false">MAX(AO13:AO108)</f>
        <v>1990</v>
      </c>
      <c r="AP110" s="157" t="n">
        <f aca="false">MAX(AP13:AP108)</f>
        <v>19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9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8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7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0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5</v>
      </c>
      <c r="AN111" s="175" t="n">
        <f aca="false">MIN(AN13:AN108)</f>
        <v>1050</v>
      </c>
      <c r="AO111" s="175" t="n">
        <f aca="false">MIN(AO13:AO108)</f>
        <v>1050</v>
      </c>
      <c r="AP111" s="175" t="n">
        <f aca="false">MIN(AP13:AP108)</f>
        <v>10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50</v>
      </c>
    </row>
    <row r="112" customFormat="false" ht="16.5" hidden="false" customHeight="false" outlineLevel="0" collapsed="false">
      <c r="A112" s="178" t="s">
        <v>99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100</v>
      </c>
      <c r="R112" s="181"/>
      <c r="S112" s="182"/>
      <c r="T112" s="182"/>
      <c r="U112" s="182"/>
      <c r="V112" s="182"/>
      <c r="W112" s="183" t="s">
        <v>101</v>
      </c>
      <c r="X112" s="183"/>
      <c r="Y112" s="184" t="s">
        <v>102</v>
      </c>
      <c r="Z112" s="184"/>
      <c r="AA112" s="181" t="s">
        <v>100</v>
      </c>
      <c r="AB112" s="181"/>
      <c r="AC112" s="181"/>
      <c r="AD112" s="181"/>
      <c r="AE112" s="181"/>
      <c r="AF112" s="183" t="s">
        <v>101</v>
      </c>
      <c r="AG112" s="183"/>
      <c r="AH112" s="184" t="s">
        <v>102</v>
      </c>
      <c r="AI112" s="184"/>
      <c r="AJ112" s="184"/>
      <c r="AK112" s="184"/>
      <c r="AL112" s="184"/>
      <c r="AM112" s="184"/>
      <c r="AN112" s="181" t="s">
        <v>100</v>
      </c>
      <c r="AO112" s="181"/>
      <c r="AP112" s="183" t="s">
        <v>101</v>
      </c>
      <c r="AQ112" s="183"/>
      <c r="AR112" s="184" t="s">
        <v>102</v>
      </c>
      <c r="AS112" s="184"/>
      <c r="AT112" s="182" t="s">
        <v>103</v>
      </c>
      <c r="AU112" s="182"/>
      <c r="AV112" s="184" t="s">
        <v>101</v>
      </c>
      <c r="AW112" s="184"/>
      <c r="AX112" s="182" t="s">
        <v>103</v>
      </c>
      <c r="AY112" s="182"/>
      <c r="AZ112" s="184" t="s">
        <v>101</v>
      </c>
      <c r="BA112" s="184"/>
      <c r="BB112" s="182" t="s">
        <v>103</v>
      </c>
      <c r="BC112" s="184" t="s">
        <v>101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4</v>
      </c>
      <c r="B113" s="185"/>
      <c r="C113" s="185"/>
      <c r="D113" s="186" t="s">
        <v>105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6</v>
      </c>
      <c r="O113" s="187"/>
      <c r="P113" s="187"/>
      <c r="Q113" s="189" t="s">
        <v>107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8</v>
      </c>
      <c r="Z113" s="192"/>
      <c r="AA113" s="189" t="s">
        <v>109</v>
      </c>
      <c r="AB113" s="189"/>
      <c r="AC113" s="189"/>
      <c r="AD113" s="189"/>
      <c r="AE113" s="189"/>
      <c r="AF113" s="193" t="s">
        <v>110</v>
      </c>
      <c r="AG113" s="193"/>
      <c r="AH113" s="192" t="s">
        <v>111</v>
      </c>
      <c r="AI113" s="192"/>
      <c r="AJ113" s="192"/>
      <c r="AK113" s="192"/>
      <c r="AL113" s="192"/>
      <c r="AM113" s="192"/>
      <c r="AN113" s="189" t="s">
        <v>112</v>
      </c>
      <c r="AO113" s="189"/>
      <c r="AP113" s="193" t="s">
        <v>110</v>
      </c>
      <c r="AQ113" s="193"/>
      <c r="AR113" s="192" t="s">
        <v>111</v>
      </c>
      <c r="AS113" s="192"/>
      <c r="AT113" s="190" t="s">
        <v>113</v>
      </c>
      <c r="AU113" s="190"/>
      <c r="AV113" s="192" t="s">
        <v>110</v>
      </c>
      <c r="AW113" s="192"/>
      <c r="AX113" s="190" t="s">
        <v>114</v>
      </c>
      <c r="AY113" s="190"/>
      <c r="AZ113" s="194" t="s">
        <v>71</v>
      </c>
      <c r="BA113" s="194"/>
      <c r="BB113" s="190" t="s">
        <v>115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6</v>
      </c>
      <c r="F114" s="199" t="s">
        <v>117</v>
      </c>
      <c r="G114" s="200" t="s">
        <v>36</v>
      </c>
      <c r="H114" s="198" t="s">
        <v>116</v>
      </c>
      <c r="I114" s="199" t="s">
        <v>117</v>
      </c>
      <c r="J114" s="200" t="s">
        <v>36</v>
      </c>
      <c r="K114" s="201" t="s">
        <v>116</v>
      </c>
      <c r="L114" s="199" t="s">
        <v>117</v>
      </c>
      <c r="M114" s="202" t="s">
        <v>36</v>
      </c>
      <c r="N114" s="203" t="s">
        <v>118</v>
      </c>
      <c r="O114" s="199" t="s">
        <v>117</v>
      </c>
      <c r="P114" s="200" t="s">
        <v>36</v>
      </c>
      <c r="Q114" s="204" t="s">
        <v>119</v>
      </c>
      <c r="R114" s="204"/>
      <c r="S114" s="205"/>
      <c r="T114" s="205"/>
      <c r="U114" s="205"/>
      <c r="V114" s="205"/>
      <c r="W114" s="206" t="s">
        <v>57</v>
      </c>
      <c r="X114" s="206"/>
      <c r="Y114" s="207" t="s">
        <v>120</v>
      </c>
      <c r="Z114" s="207"/>
      <c r="AA114" s="204" t="s">
        <v>121</v>
      </c>
      <c r="AB114" s="204"/>
      <c r="AC114" s="204"/>
      <c r="AD114" s="204"/>
      <c r="AE114" s="204"/>
      <c r="AF114" s="208" t="s">
        <v>110</v>
      </c>
      <c r="AG114" s="208"/>
      <c r="AH114" s="207" t="s">
        <v>122</v>
      </c>
      <c r="AI114" s="207"/>
      <c r="AJ114" s="207"/>
      <c r="AK114" s="207"/>
      <c r="AL114" s="207"/>
      <c r="AM114" s="207"/>
      <c r="AN114" s="204" t="s">
        <v>123</v>
      </c>
      <c r="AO114" s="204"/>
      <c r="AP114" s="208" t="s">
        <v>124</v>
      </c>
      <c r="AQ114" s="208"/>
      <c r="AR114" s="207"/>
      <c r="AS114" s="207"/>
      <c r="AT114" s="205" t="s">
        <v>125</v>
      </c>
      <c r="AU114" s="205"/>
      <c r="AV114" s="209" t="s">
        <v>70</v>
      </c>
      <c r="AW114" s="209"/>
      <c r="AX114" s="205" t="s">
        <v>126</v>
      </c>
      <c r="AY114" s="205"/>
      <c r="AZ114" s="207" t="s">
        <v>72</v>
      </c>
      <c r="BA114" s="207"/>
      <c r="BB114" s="205" t="s">
        <v>123</v>
      </c>
      <c r="BC114" s="208" t="s">
        <v>127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8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9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30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24T05:59:01Z</dcterms:modified>
  <cp:revision>0</cp:revision>
  <dc:subject/>
  <dc:title/>
</cp:coreProperties>
</file>