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2.11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6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332.641898864809</v>
      </c>
      <c r="E6" s="27" t="n">
        <v>33.69116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7.67456</v>
      </c>
      <c r="L6" s="30" t="n">
        <v>539.985</v>
      </c>
      <c r="M6" s="31" t="n">
        <v>-292.62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49.21568627451</v>
      </c>
      <c r="E7" s="27" t="n">
        <v>33.69116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7.67456</v>
      </c>
      <c r="L7" s="30" t="n">
        <v>539.985</v>
      </c>
      <c r="M7" s="31" t="n">
        <v>-276.0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379.267285861713</v>
      </c>
      <c r="E8" s="27" t="n">
        <v>33.69116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7.67456</v>
      </c>
      <c r="L8" s="30" t="n">
        <v>539.985</v>
      </c>
      <c r="M8" s="31" t="n">
        <v>-245.99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94.809081527348</v>
      </c>
      <c r="E9" s="27" t="n">
        <v>33.69116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7.67456</v>
      </c>
      <c r="L9" s="30" t="n">
        <v>539.985</v>
      </c>
      <c r="M9" s="31" t="n">
        <v>-230.45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409.318885448916</v>
      </c>
      <c r="E10" s="38" t="n">
        <v>33.69116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7.67456</v>
      </c>
      <c r="L10" s="41" t="n">
        <v>539.985</v>
      </c>
      <c r="M10" s="42" t="n">
        <v>-215.94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429.009287925697</v>
      </c>
      <c r="E11" s="27" t="n">
        <v>33.69116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7.67456</v>
      </c>
      <c r="L11" s="30" t="n">
        <v>539.985</v>
      </c>
      <c r="M11" s="31" t="n">
        <v>-196.25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439.37048503612</v>
      </c>
      <c r="E12" s="27" t="n">
        <v>33.69116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7.67456</v>
      </c>
      <c r="L12" s="30" t="n">
        <v>539.985</v>
      </c>
      <c r="M12" s="31" t="n">
        <v>-185.89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465.273477812178</v>
      </c>
      <c r="E13" s="46" t="n">
        <v>33.69116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7.67456</v>
      </c>
      <c r="L13" s="48" t="n">
        <v>539.985</v>
      </c>
      <c r="M13" s="49" t="n">
        <v>-159.99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465.273477812178</v>
      </c>
      <c r="E14" s="27" t="n">
        <v>33.69116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7.67456</v>
      </c>
      <c r="L14" s="30" t="n">
        <v>539.985</v>
      </c>
      <c r="M14" s="31" t="n">
        <v>-159.99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482.889576883385</v>
      </c>
      <c r="E15" s="27" t="n">
        <v>33.69116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7.67456</v>
      </c>
      <c r="L15" s="30" t="n">
        <v>539.985</v>
      </c>
      <c r="M15" s="31" t="n">
        <v>-142.37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482.889576883385</v>
      </c>
      <c r="E16" s="27" t="n">
        <v>33.691161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7.67456</v>
      </c>
      <c r="L16" s="30" t="n">
        <v>539.985</v>
      </c>
      <c r="M16" s="31" t="n">
        <v>-142.37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482.889576883385</v>
      </c>
      <c r="E17" s="27" t="n">
        <v>33.691161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7.67456</v>
      </c>
      <c r="L17" s="30" t="n">
        <v>539.985</v>
      </c>
      <c r="M17" s="31" t="n">
        <v>-142.37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489.112487100103</v>
      </c>
      <c r="E18" s="38" t="n">
        <v>33.691161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7.67456</v>
      </c>
      <c r="L18" s="41" t="n">
        <v>539.985</v>
      </c>
      <c r="M18" s="42" t="n">
        <v>-136.15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499.473684210526</v>
      </c>
      <c r="E19" s="27" t="n">
        <v>33.691161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7.67456</v>
      </c>
      <c r="L19" s="30" t="n">
        <v>539.985</v>
      </c>
      <c r="M19" s="31" t="n">
        <v>-125.79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499.473684210526</v>
      </c>
      <c r="E20" s="27" t="n">
        <v>33.691161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7.67456</v>
      </c>
      <c r="L20" s="30" t="n">
        <v>539.985</v>
      </c>
      <c r="M20" s="31" t="n">
        <v>-125.79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489.112487100103</v>
      </c>
      <c r="E21" s="46" t="n">
        <v>33.691161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7.67456</v>
      </c>
      <c r="L21" s="48" t="n">
        <v>539.985</v>
      </c>
      <c r="M21" s="49" t="n">
        <v>-136.15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03.622291021672</v>
      </c>
      <c r="E22" s="27" t="n">
        <v>33.691161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1.16288</v>
      </c>
      <c r="L22" s="30" t="n">
        <v>539.985</v>
      </c>
      <c r="M22" s="31" t="n">
        <v>-115.13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03.622291021672</v>
      </c>
      <c r="E23" s="27" t="n">
        <v>33.691161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1.16288</v>
      </c>
      <c r="L23" s="30" t="n">
        <v>539.985</v>
      </c>
      <c r="M23" s="31" t="n">
        <v>-115.13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08.802889576883</v>
      </c>
      <c r="E24" s="27" t="n">
        <v>33.691161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1.16288</v>
      </c>
      <c r="L24" s="30" t="n">
        <v>539.985</v>
      </c>
      <c r="M24" s="31" t="n">
        <v>-109.95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03.622291021672</v>
      </c>
      <c r="E25" s="27" t="n">
        <v>33.691161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1.16288</v>
      </c>
      <c r="L25" s="30" t="n">
        <v>539.985</v>
      </c>
      <c r="M25" s="31" t="n">
        <v>-115.13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529.52528379773</v>
      </c>
      <c r="E26" s="38" t="n">
        <v>33.691161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1.16288</v>
      </c>
      <c r="L26" s="41" t="n">
        <v>539.985</v>
      </c>
      <c r="M26" s="42" t="n">
        <v>-89.22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538.854489164087</v>
      </c>
      <c r="E27" s="27" t="n">
        <v>33.691161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1.16288</v>
      </c>
      <c r="L27" s="30" t="n">
        <v>539.985</v>
      </c>
      <c r="M27" s="31" t="n">
        <v>-79.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49.21568627451</v>
      </c>
      <c r="E28" s="27" t="n">
        <v>33.691161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1.16288</v>
      </c>
      <c r="L28" s="30" t="n">
        <v>539.985</v>
      </c>
      <c r="M28" s="31" t="n">
        <v>-69.53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44.035087719298</v>
      </c>
      <c r="E29" s="46" t="n">
        <v>33.691161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1.16288</v>
      </c>
      <c r="L29" s="48" t="n">
        <v>539.985</v>
      </c>
      <c r="M29" s="49" t="n">
        <v>-74.71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519.153766769866</v>
      </c>
      <c r="E30" s="27" t="n">
        <v>33.691161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1.16288</v>
      </c>
      <c r="L30" s="30" t="n">
        <v>539.985</v>
      </c>
      <c r="M30" s="31" t="n">
        <v>-99.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82.889576883385</v>
      </c>
      <c r="E31" s="27" t="n">
        <v>33.691161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1.16288</v>
      </c>
      <c r="L31" s="30" t="n">
        <v>539.985</v>
      </c>
      <c r="M31" s="31" t="n">
        <v>-135.86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39.37048503612</v>
      </c>
      <c r="E32" s="27" t="n">
        <v>33.691161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5.81408</v>
      </c>
      <c r="L32" s="30" t="n">
        <v>539.985</v>
      </c>
      <c r="M32" s="31" t="n">
        <v>-184.03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19.68008255934</v>
      </c>
      <c r="E33" s="27" t="n">
        <v>33.691161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5.81408</v>
      </c>
      <c r="L33" s="30" t="n">
        <v>539.985</v>
      </c>
      <c r="M33" s="31" t="n">
        <v>-203.72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88.58617131063</v>
      </c>
      <c r="E34" s="38" t="n">
        <v>33.691161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5.81408</v>
      </c>
      <c r="L34" s="41" t="n">
        <v>539.985</v>
      </c>
      <c r="M34" s="42" t="n">
        <v>-234.81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39.886480908153</v>
      </c>
      <c r="E35" s="27" t="n">
        <v>33.691161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5.81408</v>
      </c>
      <c r="L35" s="30" t="n">
        <v>539.985</v>
      </c>
      <c r="M35" s="31" t="n">
        <v>-283.51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26.418988648091</v>
      </c>
      <c r="E36" s="27" t="n">
        <v>33.691161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5.81408</v>
      </c>
      <c r="L36" s="30" t="n">
        <v>539.985</v>
      </c>
      <c r="M36" s="31" t="n">
        <v>-296.98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99.473684210526</v>
      </c>
      <c r="E37" s="46" t="n">
        <v>33.691161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5.81408</v>
      </c>
      <c r="L37" s="48" t="n">
        <v>539.985</v>
      </c>
      <c r="M37" s="49" t="n">
        <v>-323.93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81.857585139319</v>
      </c>
      <c r="E38" s="27" t="n">
        <v>33.691161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5.81408</v>
      </c>
      <c r="L38" s="30" t="n">
        <v>539.985</v>
      </c>
      <c r="M38" s="31" t="n">
        <v>-341.54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49.731682146543</v>
      </c>
      <c r="E39" s="27" t="n">
        <v>33.691161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5.81408</v>
      </c>
      <c r="L39" s="30" t="n">
        <v>539.985</v>
      </c>
      <c r="M39" s="31" t="n">
        <v>-373.67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12.425180598555</v>
      </c>
      <c r="E40" s="27" t="n">
        <v>33.69116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5.81408</v>
      </c>
      <c r="L40" s="30" t="n">
        <v>539.985</v>
      </c>
      <c r="M40" s="31" t="n">
        <v>-410.9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78.235294117647</v>
      </c>
      <c r="E41" s="27" t="n">
        <v>33.69116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5.81408</v>
      </c>
      <c r="L41" s="30" t="n">
        <v>539.985</v>
      </c>
      <c r="M41" s="31" t="n">
        <v>-445.1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49.21568627451</v>
      </c>
      <c r="E42" s="38" t="n">
        <v>33.69116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1.16288</v>
      </c>
      <c r="L42" s="41" t="n">
        <v>539.985</v>
      </c>
      <c r="M42" s="42" t="n">
        <v>-469.53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28.493292053664</v>
      </c>
      <c r="E43" s="27" t="n">
        <v>33.69116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1.16288</v>
      </c>
      <c r="L43" s="30" t="n">
        <v>539.985</v>
      </c>
      <c r="M43" s="31" t="n">
        <v>-490.26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89.1124871001032</v>
      </c>
      <c r="E44" s="27" t="n">
        <v>33.69116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1.16288</v>
      </c>
      <c r="L44" s="30" t="n">
        <v>539.985</v>
      </c>
      <c r="M44" s="31" t="n">
        <v>-529.64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73.5706914344685</v>
      </c>
      <c r="E45" s="46" t="n">
        <v>33.69116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1.16288</v>
      </c>
      <c r="L45" s="48" t="n">
        <v>539.985</v>
      </c>
      <c r="M45" s="49" t="n">
        <v>-545.18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88.59649122807</v>
      </c>
      <c r="E46" s="27" t="n">
        <v>177.52354033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1.16288</v>
      </c>
      <c r="L46" s="30" t="n">
        <v>539.985</v>
      </c>
      <c r="M46" s="31" t="n">
        <v>-573.9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37.822497420021</v>
      </c>
      <c r="E47" s="27" t="n">
        <v>177.52354033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1.16288</v>
      </c>
      <c r="L47" s="30" t="n">
        <v>539.985</v>
      </c>
      <c r="M47" s="31" t="n">
        <v>-624.76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12.951496388029</v>
      </c>
      <c r="E48" s="27" t="n">
        <v>177.52354033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1.16288</v>
      </c>
      <c r="L48" s="30" t="n">
        <v>539.985</v>
      </c>
      <c r="M48" s="31" t="n">
        <v>-649.63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82.8998968008256</v>
      </c>
      <c r="E49" s="27" t="n">
        <v>177.52354033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1.16288</v>
      </c>
      <c r="L49" s="30" t="n">
        <v>539.985</v>
      </c>
      <c r="M49" s="31" t="n">
        <v>-679.68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73.5706914344685</v>
      </c>
      <c r="E50" s="38" t="n">
        <v>177.52354033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1.16288</v>
      </c>
      <c r="L50" s="41" t="n">
        <v>539.985</v>
      </c>
      <c r="M50" s="42" t="n">
        <v>-689.01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43.5190918472652</v>
      </c>
      <c r="E51" s="27" t="n">
        <v>177.52354033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1.16288</v>
      </c>
      <c r="L51" s="30" t="n">
        <v>539.985</v>
      </c>
      <c r="M51" s="31" t="n">
        <v>-719.06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4.2002063983488</v>
      </c>
      <c r="E52" s="27" t="n">
        <v>177.52354033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1.16288</v>
      </c>
      <c r="L52" s="30" t="n">
        <v>539.985</v>
      </c>
      <c r="M52" s="31" t="n">
        <v>-728.38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34.2002063983488</v>
      </c>
      <c r="E53" s="54" t="n">
        <v>177.52354033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1.16288</v>
      </c>
      <c r="L53" s="54" t="n">
        <v>539.985</v>
      </c>
      <c r="M53" s="57" t="n">
        <v>-728.38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77.52354033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1.16288</v>
      </c>
      <c r="L54" s="30" t="n">
        <v>536</v>
      </c>
      <c r="M54" s="31" t="n">
        <v>-758.60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77.52354033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1.16288</v>
      </c>
      <c r="L55" s="30" t="n">
        <v>539</v>
      </c>
      <c r="M55" s="31" t="n">
        <v>-761.60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77.52354033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1.16288</v>
      </c>
      <c r="L56" s="30" t="n">
        <v>539</v>
      </c>
      <c r="M56" s="31" t="n">
        <v>-761.60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77.52354033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1.16288</v>
      </c>
      <c r="L57" s="30" t="n">
        <v>536</v>
      </c>
      <c r="M57" s="31" t="n">
        <v>-758.60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43.5190918472652</v>
      </c>
      <c r="E58" s="38" t="n">
        <v>177.52354033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1.16288</v>
      </c>
      <c r="L58" s="41" t="n">
        <v>539.985</v>
      </c>
      <c r="M58" s="42" t="n">
        <v>-719.06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73.5706914344685</v>
      </c>
      <c r="E59" s="27" t="n">
        <v>177.52354033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1.16288</v>
      </c>
      <c r="L59" s="30" t="n">
        <v>539.985</v>
      </c>
      <c r="M59" s="31" t="n">
        <v>-689.01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93.2610939112487</v>
      </c>
      <c r="E60" s="27" t="n">
        <v>177.52354033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1.16288</v>
      </c>
      <c r="L60" s="30" t="n">
        <v>539.985</v>
      </c>
      <c r="M60" s="31" t="n">
        <v>-669.32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93.2610939112487</v>
      </c>
      <c r="E61" s="46" t="n">
        <v>177.52354033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1.16288</v>
      </c>
      <c r="L61" s="48" t="n">
        <v>539.985</v>
      </c>
      <c r="M61" s="49" t="n">
        <v>-669.32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02.590299277606</v>
      </c>
      <c r="E62" s="27" t="n">
        <v>177.52354033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1.16288</v>
      </c>
      <c r="L62" s="30" t="n">
        <v>539.985</v>
      </c>
      <c r="M62" s="31" t="n">
        <v>-659.99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93.2610939112487</v>
      </c>
      <c r="E63" s="27" t="n">
        <v>177.52354033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1.16288</v>
      </c>
      <c r="L63" s="30" t="n">
        <v>539.985</v>
      </c>
      <c r="M63" s="31" t="n">
        <v>-669.32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82.8998968008256</v>
      </c>
      <c r="E64" s="27" t="n">
        <v>177.52354033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1.16288</v>
      </c>
      <c r="L64" s="30" t="n">
        <v>539.985</v>
      </c>
      <c r="M64" s="31" t="n">
        <v>-679.68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82.8998968008256</v>
      </c>
      <c r="E65" s="27" t="n">
        <v>177.52354033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1.16288</v>
      </c>
      <c r="L65" s="30" t="n">
        <v>539.985</v>
      </c>
      <c r="M65" s="31" t="n">
        <v>-679.68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82.8998968008256</v>
      </c>
      <c r="E66" s="38" t="n">
        <v>177.52354033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1.16288</v>
      </c>
      <c r="L66" s="41" t="n">
        <v>539.985</v>
      </c>
      <c r="M66" s="42" t="n">
        <v>-679.68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82.8998968008256</v>
      </c>
      <c r="E67" s="27" t="n">
        <v>177.52354033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1.16288</v>
      </c>
      <c r="L67" s="30" t="n">
        <v>539.985</v>
      </c>
      <c r="M67" s="31" t="n">
        <v>-679.68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73.5706914344685</v>
      </c>
      <c r="E68" s="27" t="n">
        <v>177.52354033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1.16288</v>
      </c>
      <c r="L68" s="30" t="n">
        <v>539.985</v>
      </c>
      <c r="M68" s="31" t="n">
        <v>-689.01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82.8998968008256</v>
      </c>
      <c r="E69" s="46" t="n">
        <v>177.52354033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1.16288</v>
      </c>
      <c r="L69" s="48" t="n">
        <v>539.985</v>
      </c>
      <c r="M69" s="49" t="n">
        <v>-679.68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82.8998968008256</v>
      </c>
      <c r="E70" s="27" t="n">
        <v>177.52354033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1.16288</v>
      </c>
      <c r="L70" s="30" t="n">
        <v>539.985</v>
      </c>
      <c r="M70" s="31" t="n">
        <v>-679.68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70.4643962848297</v>
      </c>
      <c r="E71" s="27" t="n">
        <v>177.52354033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1.16288</v>
      </c>
      <c r="L71" s="30" t="n">
        <v>539.985</v>
      </c>
      <c r="M71" s="31" t="n">
        <v>-692.12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43.5190918472652</v>
      </c>
      <c r="E72" s="27" t="n">
        <v>177.52354033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1.16288</v>
      </c>
      <c r="L72" s="30" t="n">
        <v>539.985</v>
      </c>
      <c r="M72" s="31" t="n">
        <v>-719.06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77.52354033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1.16288</v>
      </c>
      <c r="L73" s="30" t="n">
        <v>536</v>
      </c>
      <c r="M73" s="31" t="n">
        <v>-758.60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65.12114033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1.16288</v>
      </c>
      <c r="L74" s="41" t="n">
        <v>539.985</v>
      </c>
      <c r="M74" s="42" t="n">
        <v>-850.18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24.80185033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1.16288</v>
      </c>
      <c r="L75" s="30" t="n">
        <v>539.985</v>
      </c>
      <c r="M75" s="31" t="n">
        <v>-909.86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35.39302033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1.16288</v>
      </c>
      <c r="L76" s="30" t="n">
        <v>539.985</v>
      </c>
      <c r="M76" s="31" t="n">
        <v>-920.45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35.39302033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1.16288</v>
      </c>
      <c r="L77" s="48" t="n">
        <v>539.985</v>
      </c>
      <c r="M77" s="49" t="n">
        <v>-920.45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04.58851033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1.16288</v>
      </c>
      <c r="L78" s="30" t="n">
        <v>539.985</v>
      </c>
      <c r="M78" s="31" t="n">
        <v>-889.65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85.33448033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1.16288</v>
      </c>
      <c r="L79" s="30" t="n">
        <v>539.985</v>
      </c>
      <c r="M79" s="31" t="n">
        <v>-870.39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65.12114033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1.16288</v>
      </c>
      <c r="L80" s="30" t="n">
        <v>539.985</v>
      </c>
      <c r="M80" s="31" t="n">
        <v>-850.18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54.52997033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4.88384</v>
      </c>
      <c r="L81" s="30" t="n">
        <v>539.985</v>
      </c>
      <c r="M81" s="31" t="n">
        <v>-843.31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14.66160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4.88384</v>
      </c>
      <c r="L82" s="41" t="n">
        <v>539.985</v>
      </c>
      <c r="M82" s="42" t="n">
        <v>-803.44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95.40757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4.88384</v>
      </c>
      <c r="L83" s="30" t="n">
        <v>539.985</v>
      </c>
      <c r="M83" s="31" t="n">
        <v>-784.19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64.60306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4.88384</v>
      </c>
      <c r="L84" s="30" t="n">
        <v>539.985</v>
      </c>
      <c r="M84" s="31" t="n">
        <v>-753.38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45.34903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4.88384</v>
      </c>
      <c r="L85" s="48" t="n">
        <v>539.985</v>
      </c>
      <c r="M85" s="49" t="n">
        <v>-734.13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14.55421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4.88384</v>
      </c>
      <c r="L86" s="30" t="n">
        <v>539.985</v>
      </c>
      <c r="M86" s="31" t="n">
        <v>-703.33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95.30018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4.88384</v>
      </c>
      <c r="L87" s="30" t="n">
        <v>539.985</v>
      </c>
      <c r="M87" s="31" t="n">
        <v>-684.08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75.08684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4.88384</v>
      </c>
      <c r="L88" s="30" t="n">
        <v>539.985</v>
      </c>
      <c r="M88" s="31" t="n">
        <v>-663.87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65.45498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4.88384</v>
      </c>
      <c r="L89" s="30" t="n">
        <v>539.985</v>
      </c>
      <c r="M89" s="31" t="n">
        <v>-654.23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45.24164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4.88384</v>
      </c>
      <c r="L90" s="41" t="n">
        <v>539.985</v>
      </c>
      <c r="M90" s="42" t="n">
        <v>-634.02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3.69116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4.88384</v>
      </c>
      <c r="L91" s="30" t="n">
        <v>534</v>
      </c>
      <c r="M91" s="31" t="n">
        <v>-616.4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8.3384932920537</v>
      </c>
      <c r="E92" s="27" t="n">
        <v>33.69116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4.88384</v>
      </c>
      <c r="L92" s="30" t="n">
        <v>539.985</v>
      </c>
      <c r="M92" s="31" t="n">
        <v>-584.13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8.390092879257</v>
      </c>
      <c r="E93" s="46" t="n">
        <v>33.69116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4.88384</v>
      </c>
      <c r="L93" s="48" t="n">
        <v>539.985</v>
      </c>
      <c r="M93" s="49" t="n">
        <v>-554.08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07.770897832817</v>
      </c>
      <c r="E94" s="27" t="n">
        <v>33.69116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4.88384</v>
      </c>
      <c r="L94" s="30" t="n">
        <v>539.985</v>
      </c>
      <c r="M94" s="31" t="n">
        <v>-514.70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28.493292053664</v>
      </c>
      <c r="E95" s="27" t="n">
        <v>33.69116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4.88384</v>
      </c>
      <c r="L95" s="30" t="n">
        <v>539.985</v>
      </c>
      <c r="M95" s="31" t="n">
        <v>-493.98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63.725490196078</v>
      </c>
      <c r="E96" s="27" t="n">
        <v>33.69116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4.88384</v>
      </c>
      <c r="L96" s="30" t="n">
        <v>539.985</v>
      </c>
      <c r="M96" s="31" t="n">
        <v>-458.7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77.19298245614</v>
      </c>
      <c r="E97" s="27" t="n">
        <v>33.69116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4.88384</v>
      </c>
      <c r="L97" s="30" t="n">
        <v>539</v>
      </c>
      <c r="M97" s="31" t="n">
        <v>-444.29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208.28689370485</v>
      </c>
      <c r="E98" s="38" t="n">
        <v>33.69116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4.88384</v>
      </c>
      <c r="L98" s="41" t="n">
        <v>539.985</v>
      </c>
      <c r="M98" s="42" t="n">
        <v>-414.18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40.412796697626</v>
      </c>
      <c r="E99" s="27" t="n">
        <v>33.69116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4.88384</v>
      </c>
      <c r="L99" s="30" t="n">
        <v>539.985</v>
      </c>
      <c r="M99" s="31" t="n">
        <v>-382.06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68.390092879257</v>
      </c>
      <c r="E100" s="27" t="n">
        <v>33.69116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4.88384</v>
      </c>
      <c r="L100" s="30" t="n">
        <v>539.985</v>
      </c>
      <c r="M100" s="31" t="n">
        <v>-354.08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07.760577915377</v>
      </c>
      <c r="E101" s="54" t="n">
        <v>33.69116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4.88384</v>
      </c>
      <c r="L101" s="54" t="n">
        <v>539.985</v>
      </c>
      <c r="M101" s="31" t="n">
        <v>-314.714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4.86259029927761</v>
      </c>
      <c r="E102" s="60" t="n">
        <f aca="false">SUM(E6:E101)/4000</f>
        <v>2.54371264798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2511888</v>
      </c>
      <c r="L102" s="60" t="n">
        <f aca="false">SUM(L6:L101)/4000</f>
        <v>12.95441625</v>
      </c>
      <c r="M102" s="61" t="n">
        <f aca="false">SUM(M6:M101)/4000</f>
        <v>-11.774617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35.39302033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69.53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549.21568627451</v>
      </c>
      <c r="E104" s="65" t="n">
        <f aca="false">MIN(E6:E101)</f>
        <v>33.691161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1.16288</v>
      </c>
      <c r="L104" s="65" t="n">
        <f aca="false">MIN(L6:L101)</f>
        <v>534</v>
      </c>
      <c r="M104" s="65" t="n">
        <f aca="false">MIN(M6:M101)</f>
        <v>-920.45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1-03T04:27:12Z</dcterms:modified>
  <cp:revision>0</cp:revision>
  <dc:subject/>
  <dc:title/>
</cp:coreProperties>
</file>