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06.11.18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07.11.18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52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-135.562435500516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3.915</v>
      </c>
      <c r="K6" s="30" t="n">
        <v>13.9536</v>
      </c>
      <c r="L6" s="30" t="n">
        <v>539.985</v>
      </c>
      <c r="M6" s="31" t="n">
        <v>-452.291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139.700722394221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3.915</v>
      </c>
      <c r="K7" s="30" t="n">
        <v>13.9536</v>
      </c>
      <c r="L7" s="30" t="n">
        <v>539.985</v>
      </c>
      <c r="M7" s="31" t="n">
        <v>-448.153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157.285861713106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3.915</v>
      </c>
      <c r="K8" s="30" t="n">
        <v>13.9536</v>
      </c>
      <c r="L8" s="30" t="n">
        <v>539.985</v>
      </c>
      <c r="M8" s="31" t="n">
        <v>-430.568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167.636738906089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3.915</v>
      </c>
      <c r="K9" s="30" t="n">
        <v>13.9536</v>
      </c>
      <c r="L9" s="30" t="n">
        <v>539.985</v>
      </c>
      <c r="M9" s="31" t="n">
        <v>-420.217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182.125902992776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3.915</v>
      </c>
      <c r="K10" s="41" t="n">
        <v>13.9536</v>
      </c>
      <c r="L10" s="41" t="n">
        <v>539.985</v>
      </c>
      <c r="M10" s="42" t="n">
        <v>-405.728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192.466460268318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3.915</v>
      </c>
      <c r="K11" s="30" t="n">
        <v>13.9536</v>
      </c>
      <c r="L11" s="30" t="n">
        <v>539.985</v>
      </c>
      <c r="M11" s="31" t="n">
        <v>-395.387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205.923632610939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3.915</v>
      </c>
      <c r="K12" s="30" t="n">
        <v>13.9536</v>
      </c>
      <c r="L12" s="30" t="n">
        <v>539.985</v>
      </c>
      <c r="M12" s="31" t="n">
        <v>-381.93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210.061919504644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3.915</v>
      </c>
      <c r="K13" s="48" t="n">
        <v>13.9536</v>
      </c>
      <c r="L13" s="48" t="n">
        <v>539.985</v>
      </c>
      <c r="M13" s="49" t="n">
        <v>-377.792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213.168214654283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3.915</v>
      </c>
      <c r="K14" s="30" t="n">
        <v>13.9536</v>
      </c>
      <c r="L14" s="30" t="n">
        <v>539.985</v>
      </c>
      <c r="M14" s="31" t="n">
        <v>-374.685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217.306501547988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3.915</v>
      </c>
      <c r="K15" s="30" t="n">
        <v>13.9536</v>
      </c>
      <c r="L15" s="30" t="n">
        <v>539.985</v>
      </c>
      <c r="M15" s="31" t="n">
        <v>-370.547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223.519091847265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3.915</v>
      </c>
      <c r="K16" s="30" t="n">
        <v>13.9536</v>
      </c>
      <c r="L16" s="30" t="n">
        <v>539.985</v>
      </c>
      <c r="M16" s="31" t="n">
        <v>-364.335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223.519091847265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3.915</v>
      </c>
      <c r="K17" s="30" t="n">
        <v>13.9536</v>
      </c>
      <c r="L17" s="30" t="n">
        <v>539.985</v>
      </c>
      <c r="M17" s="31" t="n">
        <v>-364.335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241.104231166151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3.915</v>
      </c>
      <c r="K18" s="41" t="n">
        <v>13.9536</v>
      </c>
      <c r="L18" s="41" t="n">
        <v>539.985</v>
      </c>
      <c r="M18" s="42" t="n">
        <v>-346.749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241.104231166151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3.915</v>
      </c>
      <c r="K19" s="30" t="n">
        <v>13.9536</v>
      </c>
      <c r="L19" s="30" t="n">
        <v>539.985</v>
      </c>
      <c r="M19" s="31" t="n">
        <v>-346.749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241.104231166151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3.915</v>
      </c>
      <c r="K20" s="30" t="n">
        <v>13.9536</v>
      </c>
      <c r="L20" s="30" t="n">
        <v>533</v>
      </c>
      <c r="M20" s="31" t="n">
        <v>-339.764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241.104231166151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3.915</v>
      </c>
      <c r="K21" s="48" t="n">
        <v>13.9536</v>
      </c>
      <c r="L21" s="48" t="n">
        <v>530</v>
      </c>
      <c r="M21" s="49" t="n">
        <v>-336.764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258.699690402477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3.915</v>
      </c>
      <c r="K22" s="30" t="n">
        <v>13.9536</v>
      </c>
      <c r="L22" s="30" t="n">
        <v>532</v>
      </c>
      <c r="M22" s="31" t="n">
        <v>-321.169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258.699690402477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3.915</v>
      </c>
      <c r="K23" s="30" t="n">
        <v>13.9536</v>
      </c>
      <c r="L23" s="30" t="n">
        <v>529</v>
      </c>
      <c r="M23" s="31" t="n">
        <v>-318.169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258.699690402477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3.915</v>
      </c>
      <c r="K24" s="30" t="n">
        <v>13.9536</v>
      </c>
      <c r="L24" s="30" t="n">
        <v>520</v>
      </c>
      <c r="M24" s="31" t="n">
        <v>-309.169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258.699690402477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3.915</v>
      </c>
      <c r="K25" s="30" t="n">
        <v>13.9536</v>
      </c>
      <c r="L25" s="30" t="n">
        <v>519</v>
      </c>
      <c r="M25" s="31" t="n">
        <v>-308.169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303.188854489164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3.915</v>
      </c>
      <c r="K26" s="41" t="n">
        <v>13.9536</v>
      </c>
      <c r="L26" s="41" t="n">
        <v>523</v>
      </c>
      <c r="M26" s="42" t="n">
        <v>-267.68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317.678018575851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3.915</v>
      </c>
      <c r="K27" s="30" t="n">
        <v>13.9536</v>
      </c>
      <c r="L27" s="30" t="n">
        <v>524</v>
      </c>
      <c r="M27" s="31" t="n">
        <v>-254.191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320.78431372549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3.915</v>
      </c>
      <c r="K28" s="30" t="n">
        <v>13.9536</v>
      </c>
      <c r="L28" s="30" t="n">
        <v>524</v>
      </c>
      <c r="M28" s="31" t="n">
        <v>-251.084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335.273477812178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3.915</v>
      </c>
      <c r="K29" s="48" t="n">
        <v>13.9536</v>
      </c>
      <c r="L29" s="48" t="n">
        <v>525</v>
      </c>
      <c r="M29" s="49" t="n">
        <v>-237.595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320.78431372549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3.915</v>
      </c>
      <c r="K30" s="30" t="n">
        <v>13.9536</v>
      </c>
      <c r="L30" s="30" t="n">
        <v>519</v>
      </c>
      <c r="M30" s="31" t="n">
        <v>-246.084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319.752321981424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3.915</v>
      </c>
      <c r="K31" s="30" t="n">
        <v>13.9536</v>
      </c>
      <c r="L31" s="30" t="n">
        <v>521</v>
      </c>
      <c r="M31" s="31" t="n">
        <v>-249.116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303.188854489164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3.915</v>
      </c>
      <c r="K32" s="30" t="n">
        <v>13.9536</v>
      </c>
      <c r="L32" s="30" t="n">
        <v>520</v>
      </c>
      <c r="M32" s="31" t="n">
        <v>-264.68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285.603715170279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3.915</v>
      </c>
      <c r="K33" s="30" t="n">
        <v>13.9536</v>
      </c>
      <c r="L33" s="30" t="n">
        <v>519</v>
      </c>
      <c r="M33" s="31" t="n">
        <v>-281.265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259.731682146543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3.915</v>
      </c>
      <c r="K34" s="41" t="n">
        <v>13.9536</v>
      </c>
      <c r="L34" s="41" t="n">
        <v>513</v>
      </c>
      <c r="M34" s="42" t="n">
        <v>-301.137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241.104231166151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3.915</v>
      </c>
      <c r="K35" s="30" t="n">
        <v>13.9536</v>
      </c>
      <c r="L35" s="30" t="n">
        <v>539.985</v>
      </c>
      <c r="M35" s="31" t="n">
        <v>-346.749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236.965944272446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3.915</v>
      </c>
      <c r="K36" s="30" t="n">
        <v>13.9536</v>
      </c>
      <c r="L36" s="30" t="n">
        <v>539.985</v>
      </c>
      <c r="M36" s="31" t="n">
        <v>-350.888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225.583075335397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3.915</v>
      </c>
      <c r="K37" s="48" t="n">
        <v>13.9536</v>
      </c>
      <c r="L37" s="48" t="n">
        <v>539.985</v>
      </c>
      <c r="M37" s="49" t="n">
        <v>-362.271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-205.913312693498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3.915</v>
      </c>
      <c r="K38" s="30" t="n">
        <v>13.9536</v>
      </c>
      <c r="L38" s="30" t="n">
        <v>539.985</v>
      </c>
      <c r="M38" s="31" t="n">
        <v>-381.94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197.636738906089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3.915</v>
      </c>
      <c r="K39" s="30" t="n">
        <v>13.9536</v>
      </c>
      <c r="L39" s="30" t="n">
        <v>539.985</v>
      </c>
      <c r="M39" s="31" t="n">
        <v>-390.217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182.115583075335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3.915</v>
      </c>
      <c r="K40" s="30" t="n">
        <v>13.9536</v>
      </c>
      <c r="L40" s="30" t="n">
        <v>539.985</v>
      </c>
      <c r="M40" s="31" t="n">
        <v>-405.738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167.626418988648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3.915</v>
      </c>
      <c r="K41" s="30" t="n">
        <v>13.9536</v>
      </c>
      <c r="L41" s="30" t="n">
        <v>539.985</v>
      </c>
      <c r="M41" s="31" t="n">
        <v>-420.227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-163.488132094943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3.915</v>
      </c>
      <c r="K42" s="41" t="n">
        <v>13.9536</v>
      </c>
      <c r="L42" s="41" t="n">
        <v>539.985</v>
      </c>
      <c r="M42" s="42" t="n">
        <v>-424.365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-142.796697626419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3.915</v>
      </c>
      <c r="K43" s="30" t="n">
        <v>13.9536</v>
      </c>
      <c r="L43" s="30" t="n">
        <v>539.985</v>
      </c>
      <c r="M43" s="31" t="n">
        <v>-445.057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135.552115583075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3.915</v>
      </c>
      <c r="K44" s="30" t="n">
        <v>13.9536</v>
      </c>
      <c r="L44" s="30" t="n">
        <v>539.985</v>
      </c>
      <c r="M44" s="31" t="n">
        <v>-452.301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-133.477812177503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3.915</v>
      </c>
      <c r="K45" s="48" t="n">
        <v>13.9536</v>
      </c>
      <c r="L45" s="48" t="n">
        <v>539.985</v>
      </c>
      <c r="M45" s="49" t="n">
        <v>-454.376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-114.860681114551</v>
      </c>
      <c r="E46" s="27" t="n">
        <v>0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3.915</v>
      </c>
      <c r="K46" s="30" t="n">
        <v>13.9536</v>
      </c>
      <c r="L46" s="30" t="n">
        <v>539.985</v>
      </c>
      <c r="M46" s="31" t="n">
        <v>-472.993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-94.1589267285862</v>
      </c>
      <c r="E47" s="27" t="n">
        <v>0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3.915</v>
      </c>
      <c r="K47" s="30" t="n">
        <v>13.9536</v>
      </c>
      <c r="L47" s="30" t="n">
        <v>539.985</v>
      </c>
      <c r="M47" s="31" t="n">
        <v>-493.695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-84.8503611971104</v>
      </c>
      <c r="E48" s="27" t="n">
        <v>0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3.915</v>
      </c>
      <c r="K48" s="30" t="n">
        <v>13.9536</v>
      </c>
      <c r="L48" s="30" t="n">
        <v>539.985</v>
      </c>
      <c r="M48" s="31" t="n">
        <v>-503.003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-53.8080495356037</v>
      </c>
      <c r="E49" s="27" t="n">
        <v>0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3.915</v>
      </c>
      <c r="K49" s="30" t="n">
        <v>13.9536</v>
      </c>
      <c r="L49" s="30" t="n">
        <v>539.985</v>
      </c>
      <c r="M49" s="31" t="n">
        <v>-534.046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-44.4891640866873</v>
      </c>
      <c r="E50" s="38" t="n">
        <v>0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3.915</v>
      </c>
      <c r="K50" s="41" t="n">
        <v>13.9536</v>
      </c>
      <c r="L50" s="41" t="n">
        <v>539.985</v>
      </c>
      <c r="M50" s="42" t="n">
        <v>-543.364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-27.9360165118679</v>
      </c>
      <c r="E51" s="27" t="n">
        <v>0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3.915</v>
      </c>
      <c r="K51" s="30" t="n">
        <v>13.9536</v>
      </c>
      <c r="L51" s="30" t="n">
        <v>539.985</v>
      </c>
      <c r="M51" s="31" t="n">
        <v>-559.918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-35.1805985552116</v>
      </c>
      <c r="E52" s="27" t="n">
        <v>0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3.915</v>
      </c>
      <c r="K52" s="30" t="n">
        <v>13.9536</v>
      </c>
      <c r="L52" s="30" t="n">
        <v>539.985</v>
      </c>
      <c r="M52" s="31" t="n">
        <v>-552.673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-15.5211558307534</v>
      </c>
      <c r="E53" s="54" t="n">
        <v>0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3.915</v>
      </c>
      <c r="K53" s="54" t="n">
        <v>13.9536</v>
      </c>
      <c r="L53" s="54" t="n">
        <v>539.985</v>
      </c>
      <c r="M53" s="57" t="n">
        <v>-572.332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0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3.915</v>
      </c>
      <c r="K54" s="30" t="n">
        <v>13.9536</v>
      </c>
      <c r="L54" s="30" t="n">
        <v>539.985</v>
      </c>
      <c r="M54" s="31" t="n">
        <v>-587.854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0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3.915</v>
      </c>
      <c r="K55" s="30" t="n">
        <v>13.9536</v>
      </c>
      <c r="L55" s="30" t="n">
        <v>539.985</v>
      </c>
      <c r="M55" s="31" t="n">
        <v>-587.854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0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3.915</v>
      </c>
      <c r="K56" s="30" t="n">
        <v>13.9536</v>
      </c>
      <c r="L56" s="30" t="n">
        <v>539.985</v>
      </c>
      <c r="M56" s="31" t="n">
        <v>-587.854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0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3.915</v>
      </c>
      <c r="K57" s="30" t="n">
        <v>13.9536</v>
      </c>
      <c r="L57" s="30" t="n">
        <v>539.985</v>
      </c>
      <c r="M57" s="31" t="n">
        <v>-587.854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-10.3508771929825</v>
      </c>
      <c r="E58" s="38" t="n">
        <v>0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3.915</v>
      </c>
      <c r="K58" s="41" t="n">
        <v>13.9536</v>
      </c>
      <c r="L58" s="41" t="n">
        <v>539.985</v>
      </c>
      <c r="M58" s="42" t="n">
        <v>-577.503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-23.7977296181631</v>
      </c>
      <c r="E59" s="27" t="n">
        <v>0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3.915</v>
      </c>
      <c r="K59" s="30" t="n">
        <v>13.9536</v>
      </c>
      <c r="L59" s="30" t="n">
        <v>539.985</v>
      </c>
      <c r="M59" s="31" t="n">
        <v>-564.056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-23.7977296181631</v>
      </c>
      <c r="E60" s="27" t="n">
        <v>0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3.915</v>
      </c>
      <c r="K60" s="30" t="n">
        <v>13.9536</v>
      </c>
      <c r="L60" s="30" t="n">
        <v>539.985</v>
      </c>
      <c r="M60" s="31" t="n">
        <v>-564.056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-31.0423116615067</v>
      </c>
      <c r="E61" s="46" t="n">
        <v>0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3.915</v>
      </c>
      <c r="K61" s="48" t="n">
        <v>13.9536</v>
      </c>
      <c r="L61" s="48" t="n">
        <v>539.985</v>
      </c>
      <c r="M61" s="49" t="n">
        <v>-556.811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-38.2868937048504</v>
      </c>
      <c r="E62" s="27" t="n">
        <v>0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3.915</v>
      </c>
      <c r="K62" s="30" t="n">
        <v>13.9536</v>
      </c>
      <c r="L62" s="30" t="n">
        <v>539.985</v>
      </c>
      <c r="M62" s="31" t="n">
        <v>-549.567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-31.0423116615067</v>
      </c>
      <c r="E63" s="27" t="n">
        <v>0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3.915</v>
      </c>
      <c r="K63" s="30" t="n">
        <v>13.9536</v>
      </c>
      <c r="L63" s="30" t="n">
        <v>539.985</v>
      </c>
      <c r="M63" s="31" t="n">
        <v>-556.811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-31.0423116615067</v>
      </c>
      <c r="E64" s="27" t="n">
        <v>0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3.915</v>
      </c>
      <c r="K64" s="30" t="n">
        <v>13.9536</v>
      </c>
      <c r="L64" s="30" t="n">
        <v>539.985</v>
      </c>
      <c r="M64" s="31" t="n">
        <v>-556.811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-43.4571723426213</v>
      </c>
      <c r="E65" s="27" t="n">
        <v>0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3.915</v>
      </c>
      <c r="K65" s="30" t="n">
        <v>13.9536</v>
      </c>
      <c r="L65" s="30" t="n">
        <v>539.985</v>
      </c>
      <c r="M65" s="31" t="n">
        <v>-544.396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-54.8503611971104</v>
      </c>
      <c r="E66" s="38" t="n">
        <v>0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3.915</v>
      </c>
      <c r="K66" s="41" t="n">
        <v>13.9536</v>
      </c>
      <c r="L66" s="41" t="n">
        <v>539.985</v>
      </c>
      <c r="M66" s="42" t="n">
        <v>-533.003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-65.1909184726522</v>
      </c>
      <c r="E67" s="27" t="n">
        <v>0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3.915</v>
      </c>
      <c r="K67" s="30" t="n">
        <v>13.9536</v>
      </c>
      <c r="L67" s="30" t="n">
        <v>539.985</v>
      </c>
      <c r="M67" s="31" t="n">
        <v>-522.663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0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3.915</v>
      </c>
      <c r="K68" s="30" t="n">
        <v>13.9536</v>
      </c>
      <c r="L68" s="30" t="n">
        <v>539.985</v>
      </c>
      <c r="M68" s="31" t="n">
        <v>-587.854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0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3.915</v>
      </c>
      <c r="K69" s="48" t="n">
        <v>13.9536</v>
      </c>
      <c r="L69" s="48" t="n">
        <v>539.985</v>
      </c>
      <c r="M69" s="49" t="n">
        <v>-587.854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0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3.915</v>
      </c>
      <c r="K70" s="30" t="n">
        <v>13.9536</v>
      </c>
      <c r="L70" s="30" t="n">
        <v>539.985</v>
      </c>
      <c r="M70" s="31" t="n">
        <v>-587.854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0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3.915</v>
      </c>
      <c r="K71" s="30" t="n">
        <v>13.9536</v>
      </c>
      <c r="L71" s="30" t="n">
        <v>539.985</v>
      </c>
      <c r="M71" s="31" t="n">
        <v>-587.854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0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3.915</v>
      </c>
      <c r="K72" s="30" t="n">
        <v>13.9536</v>
      </c>
      <c r="L72" s="30" t="n">
        <v>539.985</v>
      </c>
      <c r="M72" s="31" t="n">
        <v>-587.854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0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3.915</v>
      </c>
      <c r="K73" s="30" t="n">
        <v>13.9536</v>
      </c>
      <c r="L73" s="30" t="n">
        <v>539.985</v>
      </c>
      <c r="M73" s="31" t="n">
        <v>-587.854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0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3.915</v>
      </c>
      <c r="K74" s="41" t="n">
        <v>13.9536</v>
      </c>
      <c r="L74" s="41" t="n">
        <v>539.985</v>
      </c>
      <c r="M74" s="42" t="n">
        <v>-587.854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105.06867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3.915</v>
      </c>
      <c r="K75" s="30" t="n">
        <v>13.9536</v>
      </c>
      <c r="L75" s="30" t="n">
        <v>539.985</v>
      </c>
      <c r="M75" s="31" t="n">
        <v>-692.922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194.72055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3.915</v>
      </c>
      <c r="K76" s="30" t="n">
        <v>13.9536</v>
      </c>
      <c r="L76" s="30" t="n">
        <v>539.985</v>
      </c>
      <c r="M76" s="31" t="n">
        <v>-782.574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224.60451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3.915</v>
      </c>
      <c r="K77" s="48" t="n">
        <v>13.9536</v>
      </c>
      <c r="L77" s="48" t="n">
        <v>539.985</v>
      </c>
      <c r="M77" s="49" t="n">
        <v>-812.458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205.32141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3.915</v>
      </c>
      <c r="K78" s="30" t="n">
        <v>13.9536</v>
      </c>
      <c r="L78" s="30" t="n">
        <v>539.985</v>
      </c>
      <c r="M78" s="31" t="n">
        <v>-793.175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185.079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3.915</v>
      </c>
      <c r="K79" s="30" t="n">
        <v>13.9536</v>
      </c>
      <c r="L79" s="30" t="n">
        <v>539.985</v>
      </c>
      <c r="M79" s="31" t="n">
        <v>-772.933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164.83659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3.915</v>
      </c>
      <c r="K80" s="30" t="n">
        <v>13.9536</v>
      </c>
      <c r="L80" s="30" t="n">
        <v>539.985</v>
      </c>
      <c r="M80" s="31" t="n">
        <v>-752.69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155.19504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3.915</v>
      </c>
      <c r="K81" s="30" t="n">
        <v>13.9536</v>
      </c>
      <c r="L81" s="30" t="n">
        <v>539.985</v>
      </c>
      <c r="M81" s="31" t="n">
        <v>-743.049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125.31108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3.915</v>
      </c>
      <c r="K82" s="41" t="n">
        <v>13.9536</v>
      </c>
      <c r="L82" s="41" t="n">
        <v>539.985</v>
      </c>
      <c r="M82" s="42" t="n">
        <v>-713.165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105.06867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3.915</v>
      </c>
      <c r="K83" s="30" t="n">
        <v>14.41872</v>
      </c>
      <c r="L83" s="30" t="n">
        <v>539.985</v>
      </c>
      <c r="M83" s="31" t="n">
        <v>-693.387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84.82626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3.915</v>
      </c>
      <c r="K84" s="30" t="n">
        <v>14.41872</v>
      </c>
      <c r="L84" s="30" t="n">
        <v>539.985</v>
      </c>
      <c r="M84" s="31" t="n">
        <v>-673.145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75.18471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3.915</v>
      </c>
      <c r="K85" s="48" t="n">
        <v>14.41872</v>
      </c>
      <c r="L85" s="48" t="n">
        <v>539.985</v>
      </c>
      <c r="M85" s="49" t="n">
        <v>-663.503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45.31044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3.915</v>
      </c>
      <c r="K86" s="30" t="n">
        <v>14.41872</v>
      </c>
      <c r="L86" s="30" t="n">
        <v>539.985</v>
      </c>
      <c r="M86" s="31" t="n">
        <v>-633.629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34.69989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3.915</v>
      </c>
      <c r="K87" s="30" t="n">
        <v>14.41872</v>
      </c>
      <c r="L87" s="30" t="n">
        <v>539.985</v>
      </c>
      <c r="M87" s="31" t="n">
        <v>-623.019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25.05834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3.915</v>
      </c>
      <c r="K88" s="30" t="n">
        <v>14.41872</v>
      </c>
      <c r="L88" s="30" t="n">
        <v>539.985</v>
      </c>
      <c r="M88" s="31" t="n">
        <v>-613.377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15.42648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3.915</v>
      </c>
      <c r="K89" s="30" t="n">
        <v>14.41872</v>
      </c>
      <c r="L89" s="30" t="n">
        <v>539.985</v>
      </c>
      <c r="M89" s="31" t="n">
        <v>-603.745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0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3.915</v>
      </c>
      <c r="K90" s="41" t="n">
        <v>14.41872</v>
      </c>
      <c r="L90" s="41" t="n">
        <v>539.985</v>
      </c>
      <c r="M90" s="42" t="n">
        <v>-588.319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0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3.915</v>
      </c>
      <c r="K91" s="30" t="n">
        <v>14.41872</v>
      </c>
      <c r="L91" s="30" t="n">
        <v>539.985</v>
      </c>
      <c r="M91" s="31" t="n">
        <v>-588.319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0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3.915</v>
      </c>
      <c r="K92" s="30" t="n">
        <v>14.41872</v>
      </c>
      <c r="L92" s="30" t="n">
        <v>539.985</v>
      </c>
      <c r="M92" s="31" t="n">
        <v>-588.319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0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3.915</v>
      </c>
      <c r="K93" s="48" t="n">
        <v>14.41872</v>
      </c>
      <c r="L93" s="48" t="n">
        <v>539.985</v>
      </c>
      <c r="M93" s="49" t="n">
        <v>-588.319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0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3.915</v>
      </c>
      <c r="K94" s="30" t="n">
        <v>14.41872</v>
      </c>
      <c r="L94" s="30" t="n">
        <v>539.985</v>
      </c>
      <c r="M94" s="31" t="n">
        <v>-588.319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3.915</v>
      </c>
      <c r="K95" s="30" t="n">
        <v>14.41872</v>
      </c>
      <c r="L95" s="30" t="n">
        <v>539.985</v>
      </c>
      <c r="M95" s="31" t="n">
        <v>-588.319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24.8400412796698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3.915</v>
      </c>
      <c r="K96" s="30" t="n">
        <v>14.41872</v>
      </c>
      <c r="L96" s="30" t="n">
        <v>539.985</v>
      </c>
      <c r="M96" s="31" t="n">
        <v>-563.479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51.7440660474716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3.915</v>
      </c>
      <c r="K97" s="30" t="n">
        <v>14.41872</v>
      </c>
      <c r="L97" s="30" t="n">
        <v>539.985</v>
      </c>
      <c r="M97" s="31" t="n">
        <v>-536.575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-51.7440660474716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3.915</v>
      </c>
      <c r="K98" s="41" t="n">
        <v>14.41872</v>
      </c>
      <c r="L98" s="41" t="n">
        <v>539.985</v>
      </c>
      <c r="M98" s="42" t="n">
        <v>-536.575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72.4355005159959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3.915</v>
      </c>
      <c r="K99" s="30" t="n">
        <v>14.41872</v>
      </c>
      <c r="L99" s="30" t="n">
        <v>539.985</v>
      </c>
      <c r="M99" s="31" t="n">
        <v>-515.883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87.9566563467492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3.915</v>
      </c>
      <c r="K100" s="30" t="n">
        <v>14.41872</v>
      </c>
      <c r="L100" s="30" t="n">
        <v>539.985</v>
      </c>
      <c r="M100" s="31" t="n">
        <v>-500.362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108.658410732714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3.915</v>
      </c>
      <c r="K101" s="30" t="n">
        <v>14.41872</v>
      </c>
      <c r="L101" s="54" t="n">
        <v>539.985</v>
      </c>
      <c r="M101" s="31" t="n">
        <v>-479.66</v>
      </c>
    </row>
    <row r="102" customFormat="false" ht="58.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2.57169504643963</v>
      </c>
      <c r="E102" s="60" t="n">
        <f aca="false">SUM(E6:E101)/4000</f>
        <v>0.43642791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1396</v>
      </c>
      <c r="K102" s="60" t="n">
        <f aca="false">SUM(K6:K101)/4000</f>
        <v>0.33709572</v>
      </c>
      <c r="L102" s="60" t="n">
        <f aca="false">SUM(L6:L101)/4000</f>
        <v>12.89744625</v>
      </c>
      <c r="M102" s="61" t="n">
        <f aca="false">SUM(M6:M101)/4000</f>
        <v>-11.9132362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224.60451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3.915</v>
      </c>
      <c r="K103" s="63" t="n">
        <f aca="false">MAX(K6:K101)</f>
        <v>14.41872</v>
      </c>
      <c r="L103" s="63" t="n">
        <f aca="false">MAX(L6:L101)</f>
        <v>539.985</v>
      </c>
      <c r="M103" s="63" t="n">
        <f aca="false">MAX(M6:M101)</f>
        <v>-237.595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335.273477812178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3.915</v>
      </c>
      <c r="K104" s="65" t="n">
        <f aca="false">MIN(K6:K101)</f>
        <v>13.9536</v>
      </c>
      <c r="L104" s="65" t="n">
        <f aca="false">MIN(L6:L101)</f>
        <v>513</v>
      </c>
      <c r="M104" s="65" t="n">
        <f aca="false">MIN(M6:M101)</f>
        <v>-812.458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8-11-07T06:45:08Z</dcterms:modified>
  <cp:revision>0</cp:revision>
  <dc:subject/>
  <dc:title/>
</cp:coreProperties>
</file>