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7.11.18</t>
  </si>
  <si>
    <t xml:space="preserve">INITIAL / REVISED</t>
  </si>
  <si>
    <t xml:space="preserve">p.final</t>
  </si>
  <si>
    <t xml:space="preserve">T.O.O</t>
  </si>
  <si>
    <t xml:space="preserve">01:18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.276573787409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9536</v>
      </c>
      <c r="L6" s="30" t="n">
        <v>521</v>
      </c>
      <c r="M6" s="31" t="n">
        <v>-560.5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.1382868937048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9536</v>
      </c>
      <c r="L7" s="30" t="n">
        <v>510</v>
      </c>
      <c r="M7" s="31" t="n">
        <v>-553.7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9536</v>
      </c>
      <c r="L8" s="30" t="n">
        <v>500</v>
      </c>
      <c r="M8" s="31" t="n">
        <v>-547.86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9536</v>
      </c>
      <c r="L9" s="30" t="n">
        <v>491</v>
      </c>
      <c r="M9" s="31" t="n">
        <v>-538.86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9536</v>
      </c>
      <c r="L10" s="41" t="n">
        <v>485</v>
      </c>
      <c r="M10" s="42" t="n">
        <v>-532.8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9536</v>
      </c>
      <c r="L11" s="30" t="n">
        <v>477</v>
      </c>
      <c r="M11" s="31" t="n">
        <v>-524.86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9536</v>
      </c>
      <c r="L12" s="30" t="n">
        <v>470</v>
      </c>
      <c r="M12" s="31" t="n">
        <v>-517.86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9536</v>
      </c>
      <c r="L13" s="48" t="n">
        <v>464</v>
      </c>
      <c r="M13" s="49" t="n">
        <v>-511.86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9536</v>
      </c>
      <c r="L14" s="30" t="n">
        <v>461</v>
      </c>
      <c r="M14" s="31" t="n">
        <v>-508.86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9536</v>
      </c>
      <c r="L15" s="30" t="n">
        <v>458</v>
      </c>
      <c r="M15" s="31" t="n">
        <v>-505.8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9536</v>
      </c>
      <c r="L16" s="30" t="n">
        <v>453</v>
      </c>
      <c r="M16" s="31" t="n">
        <v>-500.86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9536</v>
      </c>
      <c r="L17" s="30" t="n">
        <v>452</v>
      </c>
      <c r="M17" s="31" t="n">
        <v>-499.86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9536</v>
      </c>
      <c r="L18" s="41" t="n">
        <v>449</v>
      </c>
      <c r="M18" s="42" t="n">
        <v>-496.8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9536</v>
      </c>
      <c r="L19" s="30" t="n">
        <v>446</v>
      </c>
      <c r="M19" s="31" t="n">
        <v>-493.8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9536</v>
      </c>
      <c r="L20" s="30" t="n">
        <v>443</v>
      </c>
      <c r="M20" s="31" t="n">
        <v>-490.86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9536</v>
      </c>
      <c r="L21" s="48" t="n">
        <v>440</v>
      </c>
      <c r="M21" s="49" t="n">
        <v>-487.86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9536</v>
      </c>
      <c r="L22" s="30" t="n">
        <v>437</v>
      </c>
      <c r="M22" s="31" t="n">
        <v>-484.8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9536</v>
      </c>
      <c r="L23" s="30" t="n">
        <v>434</v>
      </c>
      <c r="M23" s="31" t="n">
        <v>-481.86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9536</v>
      </c>
      <c r="L24" s="30" t="n">
        <v>431</v>
      </c>
      <c r="M24" s="31" t="n">
        <v>-478.8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9536</v>
      </c>
      <c r="L25" s="30" t="n">
        <v>428</v>
      </c>
      <c r="M25" s="31" t="n">
        <v>-475.86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9536</v>
      </c>
      <c r="L26" s="41" t="n">
        <v>422</v>
      </c>
      <c r="M26" s="42" t="n">
        <v>-469.8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9536</v>
      </c>
      <c r="L27" s="30" t="n">
        <v>439</v>
      </c>
      <c r="M27" s="31" t="n">
        <v>-486.8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9536</v>
      </c>
      <c r="L28" s="30" t="n">
        <v>436</v>
      </c>
      <c r="M28" s="31" t="n">
        <v>-483.8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9536</v>
      </c>
      <c r="L29" s="48" t="n">
        <v>433</v>
      </c>
      <c r="M29" s="49" t="n">
        <v>-480.86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7.2445820433436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9536</v>
      </c>
      <c r="L30" s="30" t="n">
        <v>441</v>
      </c>
      <c r="M30" s="31" t="n">
        <v>-481.62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.106295149638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9536</v>
      </c>
      <c r="L31" s="30" t="n">
        <v>441</v>
      </c>
      <c r="M31" s="31" t="n">
        <v>-485.76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.170278637770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9536</v>
      </c>
      <c r="L32" s="30" t="n">
        <v>447</v>
      </c>
      <c r="M32" s="31" t="n">
        <v>-489.6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8.276573787409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9536</v>
      </c>
      <c r="L33" s="30" t="n">
        <v>457</v>
      </c>
      <c r="M33" s="31" t="n">
        <v>-496.59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9536</v>
      </c>
      <c r="L34" s="41" t="n">
        <v>455</v>
      </c>
      <c r="M34" s="42" t="n">
        <v>-502.8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9536</v>
      </c>
      <c r="L35" s="30" t="n">
        <v>460</v>
      </c>
      <c r="M35" s="31" t="n">
        <v>-507.86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9536</v>
      </c>
      <c r="L36" s="30" t="n">
        <v>461</v>
      </c>
      <c r="M36" s="31" t="n">
        <v>-508.8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9536</v>
      </c>
      <c r="L37" s="48" t="n">
        <v>463</v>
      </c>
      <c r="M37" s="49" t="n">
        <v>-510.86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9536</v>
      </c>
      <c r="L38" s="30" t="n">
        <v>466</v>
      </c>
      <c r="M38" s="31" t="n">
        <v>-513.8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9536</v>
      </c>
      <c r="L39" s="30" t="n">
        <v>469</v>
      </c>
      <c r="M39" s="31" t="n">
        <v>-516.86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9536</v>
      </c>
      <c r="L40" s="30" t="n">
        <v>472</v>
      </c>
      <c r="M40" s="31" t="n">
        <v>-519.86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9536</v>
      </c>
      <c r="L41" s="30" t="n">
        <v>475</v>
      </c>
      <c r="M41" s="31" t="n">
        <v>-522.86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9536</v>
      </c>
      <c r="L42" s="41" t="n">
        <v>458</v>
      </c>
      <c r="M42" s="42" t="n">
        <v>-505.86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9536</v>
      </c>
      <c r="L43" s="30" t="n">
        <v>467</v>
      </c>
      <c r="M43" s="31" t="n">
        <v>-514.8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9536</v>
      </c>
      <c r="L44" s="30" t="n">
        <v>470</v>
      </c>
      <c r="M44" s="31" t="n">
        <v>-517.8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9536</v>
      </c>
      <c r="L45" s="48" t="n">
        <v>473</v>
      </c>
      <c r="M45" s="49" t="n">
        <v>-520.86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9536</v>
      </c>
      <c r="L46" s="30" t="n">
        <v>476</v>
      </c>
      <c r="M46" s="31" t="n">
        <v>-523.8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9536</v>
      </c>
      <c r="L47" s="30" t="n">
        <v>482</v>
      </c>
      <c r="M47" s="31" t="n">
        <v>-529.8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9536</v>
      </c>
      <c r="L48" s="30" t="n">
        <v>491</v>
      </c>
      <c r="M48" s="31" t="n">
        <v>-538.86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9536</v>
      </c>
      <c r="L49" s="30" t="n">
        <v>494</v>
      </c>
      <c r="M49" s="31" t="n">
        <v>-541.86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9536</v>
      </c>
      <c r="L50" s="41" t="n">
        <v>497</v>
      </c>
      <c r="M50" s="42" t="n">
        <v>-544.8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9536</v>
      </c>
      <c r="L51" s="30" t="n">
        <v>500</v>
      </c>
      <c r="M51" s="31" t="n">
        <v>-547.8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9536</v>
      </c>
      <c r="L52" s="30" t="n">
        <v>503</v>
      </c>
      <c r="M52" s="31" t="n">
        <v>-550.86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9536</v>
      </c>
      <c r="L53" s="54" t="n">
        <v>506</v>
      </c>
      <c r="M53" s="57" t="n">
        <v>-553.86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9536</v>
      </c>
      <c r="L54" s="30" t="n">
        <v>509</v>
      </c>
      <c r="M54" s="31" t="n">
        <v>-556.8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88384</v>
      </c>
      <c r="L55" s="30" t="n">
        <v>512</v>
      </c>
      <c r="M55" s="31" t="n">
        <v>-560.7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88384</v>
      </c>
      <c r="L56" s="30" t="n">
        <v>521</v>
      </c>
      <c r="M56" s="31" t="n">
        <v>-569.7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88384</v>
      </c>
      <c r="L57" s="30" t="n">
        <v>516</v>
      </c>
      <c r="M57" s="31" t="n">
        <v>-564.79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88384</v>
      </c>
      <c r="L58" s="41" t="n">
        <v>512</v>
      </c>
      <c r="M58" s="42" t="n">
        <v>-560.7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88384</v>
      </c>
      <c r="L59" s="30" t="n">
        <v>509</v>
      </c>
      <c r="M59" s="31" t="n">
        <v>-557.7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88384</v>
      </c>
      <c r="L60" s="30" t="n">
        <v>509</v>
      </c>
      <c r="M60" s="31" t="n">
        <v>-557.7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88384</v>
      </c>
      <c r="L61" s="48" t="n">
        <v>506</v>
      </c>
      <c r="M61" s="49" t="n">
        <v>-554.79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88384</v>
      </c>
      <c r="L62" s="30" t="n">
        <v>506</v>
      </c>
      <c r="M62" s="31" t="n">
        <v>-554.7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88384</v>
      </c>
      <c r="L63" s="30" t="n">
        <v>509</v>
      </c>
      <c r="M63" s="31" t="n">
        <v>-557.7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88384</v>
      </c>
      <c r="L64" s="30" t="n">
        <v>506</v>
      </c>
      <c r="M64" s="31" t="n">
        <v>-554.7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88384</v>
      </c>
      <c r="L65" s="30" t="n">
        <v>503</v>
      </c>
      <c r="M65" s="31" t="n">
        <v>-551.79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88384</v>
      </c>
      <c r="L66" s="41" t="n">
        <v>503</v>
      </c>
      <c r="M66" s="42" t="n">
        <v>-551.79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88384</v>
      </c>
      <c r="L67" s="30" t="n">
        <v>506</v>
      </c>
      <c r="M67" s="31" t="n">
        <v>-554.79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88384</v>
      </c>
      <c r="L68" s="30" t="n">
        <v>504</v>
      </c>
      <c r="M68" s="31" t="n">
        <v>-552.79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88384</v>
      </c>
      <c r="L69" s="48" t="n">
        <v>498</v>
      </c>
      <c r="M69" s="49" t="n">
        <v>-546.79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88384</v>
      </c>
      <c r="L70" s="30" t="n">
        <v>465</v>
      </c>
      <c r="M70" s="31" t="n">
        <v>-513.79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88384</v>
      </c>
      <c r="L71" s="30" t="n">
        <v>461</v>
      </c>
      <c r="M71" s="31" t="n">
        <v>-509.79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88384</v>
      </c>
      <c r="L72" s="30" t="n">
        <v>459</v>
      </c>
      <c r="M72" s="31" t="n">
        <v>-507.79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88384</v>
      </c>
      <c r="L73" s="30" t="n">
        <v>461</v>
      </c>
      <c r="M73" s="31" t="n">
        <v>-509.79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88384</v>
      </c>
      <c r="L74" s="41" t="n">
        <v>489</v>
      </c>
      <c r="M74" s="42" t="n">
        <v>-537.79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.3104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88384</v>
      </c>
      <c r="L75" s="30" t="n">
        <v>539.985</v>
      </c>
      <c r="M75" s="31" t="n">
        <v>-634.0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44.5941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88384</v>
      </c>
      <c r="L76" s="30" t="n">
        <v>539.985</v>
      </c>
      <c r="M76" s="31" t="n">
        <v>-733.3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75.437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88384</v>
      </c>
      <c r="L77" s="48" t="n">
        <v>539.985</v>
      </c>
      <c r="M77" s="49" t="n">
        <v>-764.22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55.195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88384</v>
      </c>
      <c r="L78" s="30" t="n">
        <v>539.985</v>
      </c>
      <c r="M78" s="31" t="n">
        <v>-743.97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34.9526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88384</v>
      </c>
      <c r="L79" s="30" t="n">
        <v>539.985</v>
      </c>
      <c r="M79" s="31" t="n">
        <v>-723.73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14.7102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88384</v>
      </c>
      <c r="L80" s="30" t="n">
        <v>539.985</v>
      </c>
      <c r="M80" s="31" t="n">
        <v>-703.49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05.0686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88384</v>
      </c>
      <c r="L81" s="30" t="n">
        <v>539.985</v>
      </c>
      <c r="M81" s="31" t="n">
        <v>-693.85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05.0686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88384</v>
      </c>
      <c r="L82" s="41" t="n">
        <v>539.985</v>
      </c>
      <c r="M82" s="42" t="n">
        <v>-693.8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84.8262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88384</v>
      </c>
      <c r="L83" s="30" t="n">
        <v>539.985</v>
      </c>
      <c r="M83" s="31" t="n">
        <v>-673.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75.1847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88384</v>
      </c>
      <c r="L84" s="30" t="n">
        <v>539.985</v>
      </c>
      <c r="M84" s="31" t="n">
        <v>-663.96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4.5838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88384</v>
      </c>
      <c r="L85" s="48" t="n">
        <v>539.985</v>
      </c>
      <c r="M85" s="49" t="n">
        <v>-653.36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5.310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88384</v>
      </c>
      <c r="L86" s="30" t="n">
        <v>539.985</v>
      </c>
      <c r="M86" s="31" t="n">
        <v>-634.0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.0583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88384</v>
      </c>
      <c r="L87" s="30" t="n">
        <v>539.985</v>
      </c>
      <c r="M87" s="31" t="n">
        <v>-613.8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.4264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88384</v>
      </c>
      <c r="L88" s="30" t="n">
        <v>539.985</v>
      </c>
      <c r="M88" s="31" t="n">
        <v>-604.2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88384</v>
      </c>
      <c r="L89" s="30" t="n">
        <v>539.985</v>
      </c>
      <c r="M89" s="31" t="n">
        <v>-588.78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539.985</v>
      </c>
      <c r="M90" s="42" t="n">
        <v>-588.78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530</v>
      </c>
      <c r="M91" s="31" t="n">
        <v>-578.7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527</v>
      </c>
      <c r="M92" s="31" t="n">
        <v>-575.7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.2424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88384</v>
      </c>
      <c r="L93" s="48" t="n">
        <v>518</v>
      </c>
      <c r="M93" s="49" t="n">
        <v>-587.04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5.310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510</v>
      </c>
      <c r="M94" s="31" t="n">
        <v>-604.1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4.6998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510</v>
      </c>
      <c r="M95" s="31" t="n">
        <v>-593.49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4.6998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510</v>
      </c>
      <c r="M96" s="31" t="n">
        <v>-593.49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.0583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510</v>
      </c>
      <c r="M97" s="31" t="n">
        <v>-583.85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9.641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510</v>
      </c>
      <c r="M98" s="42" t="n">
        <v>-568.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506</v>
      </c>
      <c r="M99" s="31" t="n">
        <v>-554.79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498</v>
      </c>
      <c r="M100" s="31" t="n">
        <v>-546.79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491</v>
      </c>
      <c r="M101" s="31" t="n">
        <v>-539.79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090531475748194</v>
      </c>
      <c r="E102" s="60" t="n">
        <f aca="false">SUM(E6:E101)/4000</f>
        <v>0.365094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4581672</v>
      </c>
      <c r="L102" s="60" t="n">
        <f aca="false">SUM(L6:L101)/4000</f>
        <v>11.75694</v>
      </c>
      <c r="M102" s="61" t="n">
        <f aca="false">SUM(M6:M101)/4000</f>
        <v>-13.27276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75.437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469.86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8.276573787409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9536</v>
      </c>
      <c r="L104" s="65" t="n">
        <f aca="false">MIN(L6:L101)</f>
        <v>422</v>
      </c>
      <c r="M104" s="65" t="n">
        <f aca="false">MIN(M6:M101)</f>
        <v>-764.2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08T06:20:28Z</dcterms:modified>
  <cp:revision>0</cp:revision>
  <dc:subject/>
  <dc:title/>
</cp:coreProperties>
</file>